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3.xml.rels" ContentType="application/vnd.openxmlformats-package.relationships+xml"/>
  <Override PartName="/xl/worksheets/_rels/sheet3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3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5"/>
  </bookViews>
  <sheets>
    <sheet name="nuur (2)" sheetId="1" state="visible" r:id="rId2"/>
    <sheet name="gad-mag" sheetId="2" state="visible" r:id="rId3"/>
    <sheet name="gad-doc" sheetId="3" state="visible" r:id="rId4"/>
    <sheet name="docudurdb1" sheetId="4" state="visible" r:id="rId5"/>
    <sheet name="docechneedb1" sheetId="5" state="visible" r:id="rId6"/>
    <sheet name="doceksdb1" sheetId="6" state="visible" r:id="rId7"/>
    <sheet name="masudurdb1" sheetId="7" state="visible" r:id="rId8"/>
    <sheet name="masechneedb1 " sheetId="8" state="visible" r:id="rId9"/>
    <sheet name="magoroidb1" sheetId="9" state="visible" r:id="rId10"/>
    <sheet name="bakdb1" sheetId="10" state="visible" r:id="rId11"/>
    <sheet name="bakedb1" sheetId="11" state="visible" r:id="rId12"/>
    <sheet name="bakodb1" sheetId="12" state="visible" r:id="rId13"/>
    <sheet name="gad-bak" sheetId="13" state="visible" r:id="rId14"/>
    <sheet name="db2bak udur" sheetId="14" state="visible" r:id="rId15"/>
    <sheet name="db2bak oroi" sheetId="15" state="visible" r:id="rId16"/>
    <sheet name="db2bak echnee" sheetId="16" state="visible" r:id="rId17"/>
    <sheet name="db2mag udur" sheetId="17" state="visible" r:id="rId18"/>
    <sheet name="db2mag echnee" sheetId="18" state="visible" r:id="rId19"/>
    <sheet name="db2mag oroi" sheetId="19" state="visible" r:id="rId20"/>
    <sheet name="db2doc udur" sheetId="20" state="visible" r:id="rId21"/>
    <sheet name="db2doc echnee" sheetId="21" state="visible" r:id="rId22"/>
    <sheet name="db2doc eks" sheetId="22" state="visible" r:id="rId23"/>
    <sheet name="db3" sheetId="23" state="visible" r:id="rId24"/>
    <sheet name="db5" sheetId="24" state="visible" r:id="rId25"/>
    <sheet name="db7" sheetId="25" state="visible" r:id="rId26"/>
    <sheet name="db8" sheetId="26" state="visible" r:id="rId27"/>
    <sheet name="db8 (2)" sheetId="27" state="visible" r:id="rId28"/>
    <sheet name="db8 (3)" sheetId="28" state="visible" r:id="rId29"/>
    <sheet name="db8 (4)" sheetId="29" state="visible" r:id="rId30"/>
    <sheet name="db8 (5)" sheetId="30" state="visible" r:id="rId31"/>
    <sheet name="db8 (6)" sheetId="31" state="visible" r:id="rId32"/>
    <sheet name="db8 (7)" sheetId="32" state="visible" r:id="rId33"/>
    <sheet name="db8 (8)" sheetId="33" state="visible" r:id="rId34"/>
    <sheet name="db8 (9)" sheetId="34" state="visible" r:id="rId35"/>
    <sheet name="db9" sheetId="35" state="visible" r:id="rId36"/>
    <sheet name="db10" sheetId="36" state="visible" r:id="rId37"/>
    <sheet name="db12 " sheetId="37" state="visible" r:id="rId38"/>
    <sheet name="db13 " sheetId="38" state="visible" r:id="rId39"/>
  </sheets>
  <externalReferences>
    <externalReference r:id="rId40"/>
    <externalReference r:id="rId41"/>
    <externalReference r:id="rId42"/>
  </externalReferences>
  <definedNames>
    <definedName function="false" hidden="false" localSheetId="37" name="_xlnm.Print_Titles" vbProcedure="false">'db13 '!$9:$11</definedName>
    <definedName function="false" hidden="false" localSheetId="24" name="_xlnm.Print_Area" vbProcedure="false">db7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2" authorId="0">
      <text>
        <r>
          <rPr>
            <b val="true"/>
            <sz val="8"/>
            <color rgb="FF000000"/>
            <rFont val="Tahoma"/>
            <family val="2"/>
          </rPr>
          <t xml:space="preserve">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10</xdr:rowOff>
              </xdr:from>
              <xdr:to>
                <xdr:col>2</xdr:col>
                <xdr:colOff>-74</xdr:colOff>
                <xdr:row>1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9" uniqueCount="1008">
  <si>
    <t xml:space="preserve">ÌÎÍÃÎË ÓËÑÛÍ ÈÕ ÑÓÐÃÓÓËÜ</t>
  </si>
  <si>
    <r>
      <rPr>
        <sz val="20"/>
        <rFont val="Arial Mon"/>
        <family val="2"/>
      </rPr>
      <t xml:space="preserve">2011-2012 </t>
    </r>
    <r>
      <rPr>
        <sz val="20"/>
        <rFont val="돋움"/>
        <family val="3"/>
        <charset val="129"/>
      </rPr>
      <t xml:space="preserve">ОНЫ</t>
    </r>
    <r>
      <rPr>
        <sz val="20"/>
        <rFont val="Arial Mon"/>
        <family val="2"/>
      </rPr>
      <t xml:space="preserve"> </t>
    </r>
    <r>
      <rPr>
        <sz val="20"/>
        <rFont val="돋움"/>
        <family val="3"/>
        <charset val="129"/>
      </rPr>
      <t xml:space="preserve">ХИЧЭЭЛИЙН</t>
    </r>
    <r>
      <rPr>
        <sz val="20"/>
        <rFont val="Arial Mon"/>
        <family val="2"/>
      </rPr>
      <t xml:space="preserve"> </t>
    </r>
    <r>
      <rPr>
        <sz val="20"/>
        <rFont val="돋움"/>
        <family val="3"/>
        <charset val="129"/>
      </rPr>
      <t xml:space="preserve">ЖИЛИЙН</t>
    </r>
    <r>
      <rPr>
        <sz val="20"/>
        <rFont val="Arial Mon"/>
        <family val="2"/>
      </rPr>
      <t xml:space="preserve"> </t>
    </r>
  </si>
  <si>
    <t xml:space="preserve">ТӨВЛӨРСӨН БОЛОН ТӨВЛӨРСӨН БУС МЭДЭЭЛЭЛ</t>
  </si>
  <si>
    <t xml:space="preserve">ÓËÀÀÍÁÀÀÒÀÐ ÕÎÒ 2012 ÎÍ</t>
  </si>
  <si>
    <t xml:space="preserve">                    </t>
  </si>
  <si>
    <t xml:space="preserve">Ìýðãýæëèéí èíäåêñ</t>
  </si>
  <si>
    <t xml:space="preserve">Ìýðãýæëèéí íýðñ</t>
  </si>
  <si>
    <t xml:space="preserve">Áîëîâñðîëûí ò¿âøèí</t>
  </si>
  <si>
    <t xml:space="preserve">Ñóðàëöàã-÷èä</t>
  </si>
  <si>
    <t xml:space="preserve">Ñóðàëöàã÷äûí òîî (àíãèàð)</t>
  </si>
  <si>
    <t xml:space="preserve">¯¿íýýñ:</t>
  </si>
  <si>
    <t xml:space="preserve">Áýëòãýë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øèíýýð ýëññýí</t>
  </si>
  <si>
    <t xml:space="preserve">òºãñºõ àíãèä</t>
  </si>
  <si>
    <t xml:space="preserve">á¿ãä</t>
  </si>
  <si>
    <t xml:space="preserve">ýì</t>
  </si>
  <si>
    <t xml:space="preserve">á¿ãäýýñ:</t>
  </si>
  <si>
    <t xml:space="preserve">Òóõàéí æèëä 10-ð àíãè òºãñºã÷äººñ</t>
  </si>
  <si>
    <t xml:space="preserve">Áóñàä õýëáýðèéí ñóðãóóëèàñ</t>
  </si>
  <si>
    <t xml:space="preserve">Àæèëëàã÷-           äààñ</t>
  </si>
  <si>
    <t xml:space="preserve">Àæèëã¿é÷¿¿-äýýñ</t>
  </si>
  <si>
    <t xml:space="preserve">E220200</t>
  </si>
  <si>
    <t xml:space="preserve">Хэл шинжлэл</t>
  </si>
  <si>
    <t xml:space="preserve">маг</t>
  </si>
  <si>
    <t xml:space="preserve">E311900</t>
  </si>
  <si>
    <t xml:space="preserve">ОУХ</t>
  </si>
  <si>
    <t xml:space="preserve">E440100</t>
  </si>
  <si>
    <t xml:space="preserve">Физик</t>
  </si>
  <si>
    <t xml:space="preserve">E341400</t>
  </si>
  <si>
    <t xml:space="preserve">НББ</t>
  </si>
  <si>
    <t xml:space="preserve">НИЙТ</t>
  </si>
  <si>
    <t xml:space="preserve">Мэдээг гаргасан:                                             Гадаад оюутан хариуцсан мэргэжилтэн Б.Намжилсүрэн</t>
  </si>
  <si>
    <t xml:space="preserve">Мэдээг хянасан:                                              Оюутанд Үйлчлэх төвийн эрхлэгч Б.Энхжаргал</t>
  </si>
  <si>
    <t xml:space="preserve">Докторантын дүн</t>
  </si>
  <si>
    <t xml:space="preserve">док</t>
  </si>
  <si>
    <t xml:space="preserve">F311900</t>
  </si>
  <si>
    <t xml:space="preserve">F312000</t>
  </si>
  <si>
    <t xml:space="preserve">Экологи</t>
  </si>
  <si>
    <t xml:space="preserve">F311400</t>
  </si>
  <si>
    <t xml:space="preserve">Түүх</t>
  </si>
  <si>
    <t xml:space="preserve">F220600</t>
  </si>
  <si>
    <t xml:space="preserve">Утга зохиол</t>
  </si>
  <si>
    <t xml:space="preserve">Мэдээг гаргасан:                                                Б.Намжилсүрэн</t>
  </si>
  <si>
    <t xml:space="preserve">Гадаад оюутан хариуцсан мэргэжилтэн Б.Намжилсүрэн</t>
  </si>
  <si>
    <t xml:space="preserve">Мэдээг хянасан:                                                Б.Энхжаргал</t>
  </si>
  <si>
    <t xml:space="preserve">Оюутанд Үйлчлэх төвийн эрхлэгч Б.Энхжаргал</t>
  </si>
  <si>
    <r>
      <rPr>
        <sz val="8"/>
        <rFont val="Times New Roman Mon"/>
        <family val="1"/>
      </rPr>
      <t xml:space="preserve">ДБ</t>
    </r>
    <r>
      <rPr>
        <sz val="8"/>
        <rFont val="Arial Mon"/>
        <family val="2"/>
      </rPr>
      <t xml:space="preserve">-1</t>
    </r>
  </si>
  <si>
    <t xml:space="preserve">Òºâëºðñºí ìýäýýëýë Ìàÿãò ÄÁ -1 </t>
  </si>
  <si>
    <t xml:space="preserve">2003 îí Òóøààë ¹114</t>
  </si>
  <si>
    <t xml:space="preserve">1.ªì÷èéí á¿õ õýëáýðèéí èõ,äýýä ñóðãóóëü,êîëëåæèä</t>
  </si>
  <si>
    <r>
      <rPr>
        <sz val="8"/>
        <rFont val="Arial Mon"/>
        <family val="2"/>
      </rPr>
      <t xml:space="preserve">Ðåãèñòðèéí äóãààð </t>
    </r>
    <r>
      <rPr>
        <b val="true"/>
        <sz val="8"/>
        <rFont val="Arial Mon"/>
        <family val="2"/>
      </rPr>
      <t xml:space="preserve">1701258</t>
    </r>
  </si>
  <si>
    <t xml:space="preserve">õàðúÿà ñóðãóóëü íýã á¿ðýýð ãàðãàæ íýãòãýýä</t>
  </si>
  <si>
    <r>
      <rPr>
        <sz val="8"/>
        <rFont val="Arial Mon"/>
        <family val="2"/>
      </rPr>
      <t xml:space="preserve">Àéìàã ,íèéñëýë </t>
    </r>
    <r>
      <rPr>
        <b val="true"/>
        <sz val="8"/>
        <rFont val="Arial Mon"/>
        <family val="2"/>
      </rPr>
      <t xml:space="preserve">Óëààíáààòàð õîò</t>
    </r>
  </si>
  <si>
    <t xml:space="preserve">ÑÓÐÀËÖÀÃ×ÈÄ</t>
  </si>
  <si>
    <t xml:space="preserve">10-ð ñàðûí  1-íä ÁÑØÓß-íä èð¿¿ëíý.</t>
  </si>
  <si>
    <t xml:space="preserve">Ñóì ä¿¿ðýã Ñ¿õáààòàð ä¿¿ðýã </t>
  </si>
  <si>
    <t xml:space="preserve">(Доктор өдөр)</t>
  </si>
  <si>
    <t xml:space="preserve">2.ÁÑØÓß-íä íýãòãýæ 11-ð ñàðûí 25-íä ¯ÑÃ-ò èð¿¿ëíý</t>
  </si>
  <si>
    <r>
      <rPr>
        <sz val="8"/>
        <rFont val="Arial Mon"/>
        <family val="2"/>
      </rPr>
      <t xml:space="preserve">Ñóðãóóëü  </t>
    </r>
    <r>
      <rPr>
        <b val="true"/>
        <sz val="8"/>
        <rFont val="Arial Mon"/>
        <family val="2"/>
      </rPr>
      <t xml:space="preserve">ÌÓÈÑ</t>
    </r>
  </si>
  <si>
    <r>
      <rPr>
        <sz val="8"/>
        <rFont val="Arial Mon"/>
        <family val="2"/>
      </rPr>
      <t xml:space="preserve">2011-2012 </t>
    </r>
    <r>
      <rPr>
        <sz val="8"/>
        <rFont val="Times New Roman Mon"/>
        <family val="1"/>
      </rPr>
      <t xml:space="preserve">оны</t>
    </r>
    <r>
      <rPr>
        <sz val="8"/>
        <rFont val="Arial Mon"/>
        <family val="2"/>
      </rPr>
      <t xml:space="preserve"> </t>
    </r>
    <r>
      <rPr>
        <sz val="8"/>
        <rFont val="Times New Roman Mon"/>
        <family val="1"/>
      </rPr>
      <t xml:space="preserve">хич</t>
    </r>
    <r>
      <rPr>
        <sz val="8"/>
        <rFont val="Arial Mon"/>
        <family val="2"/>
      </rPr>
      <t xml:space="preserve">.</t>
    </r>
    <r>
      <rPr>
        <sz val="8"/>
        <rFont val="Times New Roman Mon"/>
        <family val="1"/>
      </rPr>
      <t xml:space="preserve">жил</t>
    </r>
  </si>
  <si>
    <t xml:space="preserve">ªì÷èéí õýëáýð Òºðèéí ºì÷èò</t>
  </si>
  <si>
    <t xml:space="preserve">Áîëîâñðîëûí  ò¿âøèí</t>
  </si>
  <si>
    <t xml:space="preserve">Ñóðàëöàã÷èä</t>
  </si>
  <si>
    <t xml:space="preserve">Ñóðàëöàã÷äûí òîî  / àíãèàð /</t>
  </si>
  <si>
    <t xml:space="preserve">¯¿íýýñ</t>
  </si>
  <si>
    <t xml:space="preserve">IY</t>
  </si>
  <si>
    <t xml:space="preserve">Y</t>
  </si>
  <si>
    <t xml:space="preserve">YI</t>
  </si>
  <si>
    <t xml:space="preserve">òºãñºõ</t>
  </si>
  <si>
    <t xml:space="preserve">á¿ãäýýñ</t>
  </si>
  <si>
    <t xml:space="preserve">òóõàéí æèëä 10-ð àíãè òºãñºã÷äººñ</t>
  </si>
  <si>
    <t xml:space="preserve">áóñàä õýëáýðèéí ñóðãóóëèàñ</t>
  </si>
  <si>
    <t xml:space="preserve">àæèëëàã÷äààñ</t>
  </si>
  <si>
    <t xml:space="preserve">àæèëã¿é÷¿¿äýýñ</t>
  </si>
  <si>
    <r>
      <rPr>
        <b val="true"/>
        <sz val="8"/>
        <color rgb="FF000000"/>
        <rFont val="Times New Roman Mon"/>
        <family val="1"/>
      </rPr>
      <t xml:space="preserve">МУИ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б</t>
    </r>
    <r>
      <rPr>
        <b val="true"/>
        <sz val="8"/>
        <color rgb="FF000000"/>
        <rFont val="Arial Mon"/>
        <family val="2"/>
      </rPr>
      <t xml:space="preserve">ү</t>
    </r>
    <r>
      <rPr>
        <b val="true"/>
        <sz val="8"/>
        <color rgb="FF000000"/>
        <rFont val="Times New Roman Mon"/>
        <family val="1"/>
      </rPr>
      <t xml:space="preserve">х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д</t>
    </r>
    <r>
      <rPr>
        <b val="true"/>
        <sz val="8"/>
        <color rgb="FF000000"/>
        <rFont val="Arial Mon"/>
        <family val="2"/>
      </rPr>
      <t xml:space="preserve">îêòîð</t>
    </r>
    <r>
      <rPr>
        <b val="true"/>
        <sz val="8"/>
        <color rgb="FF000000"/>
        <rFont val="Times New Roman Mon"/>
        <family val="1"/>
      </rPr>
      <t xml:space="preserve">ы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д</t>
    </r>
    <r>
      <rPr>
        <b val="true"/>
        <sz val="8"/>
        <color rgb="FF000000"/>
        <rFont val="Arial Mon"/>
        <family val="2"/>
      </rPr>
      <t xml:space="preserve">ү</t>
    </r>
    <r>
      <rPr>
        <b val="true"/>
        <sz val="8"/>
        <color rgb="FF000000"/>
        <rFont val="Times New Roman Mon"/>
        <family val="1"/>
      </rPr>
      <t xml:space="preserve">н</t>
    </r>
  </si>
  <si>
    <t xml:space="preserve">Å460105</t>
  </si>
  <si>
    <t xml:space="preserve">Ìàòåìàòèê àíàëèç</t>
  </si>
  <si>
    <t xml:space="preserve">äîê</t>
  </si>
  <si>
    <r>
      <rPr>
        <sz val="8"/>
        <color rgb="FF000000"/>
        <rFont val="Times New Roman Mon"/>
        <family val="1"/>
      </rPr>
      <t xml:space="preserve">Е</t>
    </r>
    <r>
      <rPr>
        <sz val="8"/>
        <color rgb="FF000000"/>
        <rFont val="Arial Mon"/>
        <family val="2"/>
      </rPr>
      <t xml:space="preserve">461416</t>
    </r>
  </si>
  <si>
    <r>
      <rPr>
        <sz val="8"/>
        <color rgb="FF000000"/>
        <rFont val="Times New Roman Mon"/>
        <family val="1"/>
      </rPr>
      <t xml:space="preserve">Математик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заах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арга</t>
    </r>
  </si>
  <si>
    <r>
      <rPr>
        <sz val="8"/>
        <color rgb="FF000000"/>
        <rFont val="Times New Roman Mon"/>
        <family val="1"/>
      </rPr>
      <t xml:space="preserve">Е</t>
    </r>
    <r>
      <rPr>
        <sz val="8"/>
        <color rgb="FF000000"/>
        <rFont val="Arial Mon"/>
        <family val="2"/>
      </rPr>
      <t xml:space="preserve">460107</t>
    </r>
  </si>
  <si>
    <r>
      <rPr>
        <sz val="8"/>
        <color rgb="FF000000"/>
        <rFont val="Times New Roman Mon"/>
        <family val="1"/>
      </rPr>
      <t xml:space="preserve">Хэрэглээний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математик</t>
    </r>
  </si>
  <si>
    <r>
      <rPr>
        <sz val="8"/>
        <color rgb="FF000000"/>
        <rFont val="Times New Roman Mon"/>
        <family val="1"/>
      </rPr>
      <t xml:space="preserve">Е</t>
    </r>
    <r>
      <rPr>
        <sz val="8"/>
        <color rgb="FF000000"/>
        <rFont val="Arial Mon"/>
        <family val="2"/>
      </rPr>
      <t xml:space="preserve">460104</t>
    </r>
  </si>
  <si>
    <r>
      <rPr>
        <sz val="8"/>
        <color rgb="FF000000"/>
        <rFont val="Times New Roman Mon"/>
        <family val="1"/>
      </rPr>
      <t xml:space="preserve">Хэрэглээний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статистик</t>
    </r>
  </si>
  <si>
    <r>
      <rPr>
        <sz val="8"/>
        <color rgb="FF000000"/>
        <rFont val="Times New Roman Mon"/>
        <family val="1"/>
      </rPr>
      <t xml:space="preserve">Е</t>
    </r>
    <r>
      <rPr>
        <sz val="8"/>
        <color rgb="FF000000"/>
        <rFont val="Arial Mon"/>
        <family val="2"/>
      </rPr>
      <t xml:space="preserve">301240</t>
    </r>
  </si>
  <si>
    <r>
      <rPr>
        <sz val="8"/>
        <color rgb="FF000000"/>
        <rFont val="Times New Roman Mon"/>
        <family val="1"/>
      </rPr>
      <t xml:space="preserve">Эдий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засаг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математик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загварчлал</t>
    </r>
  </si>
  <si>
    <r>
      <rPr>
        <sz val="8"/>
        <color rgb="FF000000"/>
        <rFont val="Times New Roman Mon"/>
        <family val="1"/>
      </rPr>
      <t xml:space="preserve">Програм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хангамж</t>
    </r>
  </si>
  <si>
    <r>
      <rPr>
        <sz val="8"/>
        <color rgb="FF000000"/>
        <rFont val="Times New Roman Mon"/>
        <family val="1"/>
      </rPr>
      <t xml:space="preserve">Е</t>
    </r>
    <r>
      <rPr>
        <sz val="8"/>
        <color rgb="FF000000"/>
        <rFont val="Arial Mon"/>
        <family val="2"/>
      </rPr>
      <t xml:space="preserve">484106</t>
    </r>
  </si>
  <si>
    <r>
      <rPr>
        <sz val="8"/>
        <color rgb="FF000000"/>
        <rFont val="Times New Roman Mon"/>
        <family val="1"/>
      </rPr>
      <t xml:space="preserve">Мэдээллий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систем</t>
    </r>
  </si>
  <si>
    <r>
      <rPr>
        <b val="true"/>
        <sz val="8"/>
        <color rgb="FF000000"/>
        <rFont val="Times New Roman Mon"/>
        <family val="1"/>
      </rPr>
      <t xml:space="preserve">МК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д</t>
    </r>
    <r>
      <rPr>
        <b val="true"/>
        <sz val="8"/>
        <color rgb="FF000000"/>
        <rFont val="Arial Mon"/>
        <family val="2"/>
      </rPr>
      <t xml:space="preserve">îêòîðàíòûí ä¿í</t>
    </r>
  </si>
  <si>
    <t xml:space="preserve">F220100</t>
  </si>
  <si>
    <t xml:space="preserve">Ýõ áè÷èã ñóäëàë</t>
  </si>
  <si>
    <t xml:space="preserve">Óòãà çîõèîë ñóäëàë</t>
  </si>
  <si>
    <t xml:space="preserve">F210200</t>
  </si>
  <si>
    <t xml:space="preserve">Àðäûí óðëàã ñóäëàë</t>
  </si>
  <si>
    <t xml:space="preserve">F220220</t>
  </si>
  <si>
    <r>
      <rPr>
        <sz val="8"/>
        <color rgb="FF000000"/>
        <rFont val="Times New Roman Mon"/>
        <family val="1"/>
      </rPr>
      <t xml:space="preserve">Хэл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шинжлэл</t>
    </r>
  </si>
  <si>
    <t xml:space="preserve">E210400</t>
  </si>
  <si>
    <t xml:space="preserve">Ìîíãîëûí óëàìæëàëò óõààí</t>
  </si>
  <si>
    <r>
      <rPr>
        <b val="true"/>
        <sz val="8"/>
        <color rgb="FF000000"/>
        <rFont val="Times New Roman Mon"/>
        <family val="1"/>
      </rPr>
      <t xml:space="preserve">МХС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д</t>
    </r>
    <r>
      <rPr>
        <b val="true"/>
        <sz val="8"/>
        <color rgb="FF000000"/>
        <rFont val="Arial Mon"/>
        <family val="2"/>
      </rPr>
      <t xml:space="preserve">îêòîðàíòûí ä¿í</t>
    </r>
  </si>
  <si>
    <t xml:space="preserve">F380000</t>
  </si>
  <si>
    <r>
      <rPr>
        <sz val="8"/>
        <color rgb="FF000000"/>
        <rFont val="Times New Roman Mon"/>
        <family val="1"/>
      </rPr>
      <t xml:space="preserve">Эрх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з</t>
    </r>
    <r>
      <rPr>
        <sz val="8"/>
        <color rgb="FF000000"/>
        <rFont val="Arial Mon"/>
        <family val="2"/>
      </rPr>
      <t xml:space="preserve">ү</t>
    </r>
    <r>
      <rPr>
        <sz val="8"/>
        <color rgb="FF000000"/>
        <rFont val="Times New Roman Mon"/>
        <family val="1"/>
      </rPr>
      <t xml:space="preserve">й</t>
    </r>
  </si>
  <si>
    <r>
      <rPr>
        <b val="true"/>
        <sz val="8"/>
        <color rgb="FF000000"/>
        <rFont val="Arial Mon"/>
        <family val="2"/>
      </rPr>
      <t xml:space="preserve">ÕÇÑ-èéí </t>
    </r>
    <r>
      <rPr>
        <b val="true"/>
        <sz val="8"/>
        <color rgb="FF000000"/>
        <rFont val="Times New Roman Mon"/>
        <family val="1"/>
      </rPr>
      <t xml:space="preserve">докторантын</t>
    </r>
    <r>
      <rPr>
        <b val="true"/>
        <sz val="8"/>
        <color rgb="FF000000"/>
        <rFont val="Arial Mon"/>
        <family val="2"/>
      </rPr>
      <t xml:space="preserve"> ä¿í</t>
    </r>
  </si>
  <si>
    <t xml:space="preserve">F340000</t>
  </si>
  <si>
    <t xml:space="preserve">Ñàíõ¿¿</t>
  </si>
  <si>
    <t xml:space="preserve">Íÿ-áî</t>
  </si>
  <si>
    <t xml:space="preserve">Ìåíåæìåíò</t>
  </si>
  <si>
    <t xml:space="preserve">F340500</t>
  </si>
  <si>
    <t xml:space="preserve">Ìàðòêòåíã</t>
  </si>
  <si>
    <t xml:space="preserve">ÎÓ-ûí õóäàëäàà</t>
  </si>
  <si>
    <t xml:space="preserve">F310300</t>
  </si>
  <si>
    <t xml:space="preserve">ÝÇ-èéí îíîë</t>
  </si>
  <si>
    <t xml:space="preserve">F310900</t>
  </si>
  <si>
    <t xml:space="preserve">Ñòàòèñòèê</t>
  </si>
  <si>
    <t xml:space="preserve">F311100</t>
  </si>
  <si>
    <t xml:space="preserve">Õ¿í àì ç¿é</t>
  </si>
  <si>
    <r>
      <rPr>
        <b val="true"/>
        <sz val="8"/>
        <color rgb="FF000000"/>
        <rFont val="Times New Roman Mon"/>
        <family val="1"/>
      </rPr>
      <t xml:space="preserve">ЭЗ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д</t>
    </r>
    <r>
      <rPr>
        <b val="true"/>
        <sz val="8"/>
        <color rgb="FF000000"/>
        <rFont val="Arial Mon"/>
        <family val="2"/>
      </rPr>
      <t xml:space="preserve">îêòîðàíòûí ä¿í</t>
    </r>
  </si>
  <si>
    <t xml:space="preserve">F220101</t>
  </si>
  <si>
    <t xml:space="preserve">Àíãëè</t>
  </si>
  <si>
    <t xml:space="preserve">F220102</t>
  </si>
  <si>
    <t xml:space="preserve">Ãåðìàí</t>
  </si>
  <si>
    <t xml:space="preserve">F220107</t>
  </si>
  <si>
    <t xml:space="preserve">ßïîí</t>
  </si>
  <si>
    <t xml:space="preserve">F221211</t>
  </si>
  <si>
    <t xml:space="preserve">Èñïàíè</t>
  </si>
  <si>
    <t xml:space="preserve">F221210</t>
  </si>
  <si>
    <t xml:space="preserve">Èòàëè</t>
  </si>
  <si>
    <t xml:space="preserve">F220105</t>
  </si>
  <si>
    <t xml:space="preserve">Îðîñ</t>
  </si>
  <si>
    <t xml:space="preserve">F221209</t>
  </si>
  <si>
    <t xml:space="preserve">×åõ </t>
  </si>
  <si>
    <t xml:space="preserve">F220106</t>
  </si>
  <si>
    <t xml:space="preserve">Õÿòàä</t>
  </si>
  <si>
    <t xml:space="preserve">F220103</t>
  </si>
  <si>
    <t xml:space="preserve">Ôðàíö</t>
  </si>
  <si>
    <t xml:space="preserve">F220108</t>
  </si>
  <si>
    <t xml:space="preserve">Ñîëîíãîñ</t>
  </si>
  <si>
    <t xml:space="preserve">F221208</t>
  </si>
  <si>
    <r>
      <rPr>
        <sz val="8"/>
        <color rgb="FF000000"/>
        <rFont val="돋움"/>
        <family val="3"/>
        <charset val="129"/>
      </rPr>
      <t xml:space="preserve">Т</t>
    </r>
    <r>
      <rPr>
        <sz val="8"/>
        <color rgb="FF000000"/>
        <rFont val="Arial Mon"/>
        <family val="2"/>
      </rPr>
      <t xml:space="preserve">ү</t>
    </r>
    <r>
      <rPr>
        <sz val="8"/>
        <color rgb="FF000000"/>
        <rFont val="돋움"/>
        <family val="3"/>
        <charset val="129"/>
      </rPr>
      <t xml:space="preserve">рэг</t>
    </r>
  </si>
  <si>
    <r>
      <rPr>
        <b val="true"/>
        <sz val="8"/>
        <color rgb="FF000000"/>
        <rFont val="Times New Roman Mon"/>
        <family val="1"/>
      </rPr>
      <t xml:space="preserve">ГХС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д</t>
    </r>
    <r>
      <rPr>
        <b val="true"/>
        <sz val="8"/>
        <color rgb="FF000000"/>
        <rFont val="Arial Mon"/>
        <family val="2"/>
      </rPr>
      <t xml:space="preserve">îêòîðàíòûí ä¿í</t>
    </r>
  </si>
  <si>
    <t xml:space="preserve">F220640</t>
  </si>
  <si>
    <r>
      <rPr>
        <sz val="8"/>
        <color rgb="FF000000"/>
        <rFont val="Times New Roman Mon"/>
        <family val="1"/>
      </rPr>
      <t xml:space="preserve">Улс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т</t>
    </r>
    <r>
      <rPr>
        <sz val="8"/>
        <color rgb="FF000000"/>
        <rFont val="Arial Mon"/>
        <family val="2"/>
      </rPr>
      <t xml:space="preserve">ө</t>
    </r>
    <r>
      <rPr>
        <sz val="8"/>
        <color rgb="FF000000"/>
        <rFont val="Times New Roman Mon"/>
        <family val="1"/>
      </rPr>
      <t xml:space="preserve">р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судлал</t>
    </r>
    <r>
      <rPr>
        <sz val="8"/>
        <color rgb="FF000000"/>
        <rFont val="Arial Mon"/>
        <family val="2"/>
      </rPr>
      <t xml:space="preserve"> </t>
    </r>
  </si>
  <si>
    <t xml:space="preserve">F320100</t>
  </si>
  <si>
    <r>
      <rPr>
        <sz val="8"/>
        <color rgb="FF000000"/>
        <rFont val="Times New Roman Mon"/>
        <family val="1"/>
      </rPr>
      <t xml:space="preserve">Сэтг</t>
    </r>
    <r>
      <rPr>
        <sz val="8"/>
        <color rgb="FF000000"/>
        <rFont val="Arial Mon"/>
        <family val="2"/>
      </rPr>
      <t xml:space="preserve">үү</t>
    </r>
    <r>
      <rPr>
        <sz val="8"/>
        <color rgb="FF000000"/>
        <rFont val="Times New Roman Mon"/>
        <family val="1"/>
      </rPr>
      <t xml:space="preserve">л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з</t>
    </r>
    <r>
      <rPr>
        <sz val="8"/>
        <color rgb="FF000000"/>
        <rFont val="Arial Mon"/>
        <family val="2"/>
      </rPr>
      <t xml:space="preserve">ү</t>
    </r>
    <r>
      <rPr>
        <sz val="8"/>
        <color rgb="FF000000"/>
        <rFont val="Times New Roman Mon"/>
        <family val="1"/>
      </rPr>
      <t xml:space="preserve">й</t>
    </r>
  </si>
  <si>
    <t xml:space="preserve">F220608</t>
  </si>
  <si>
    <r>
      <rPr>
        <sz val="8"/>
        <color rgb="FF000000"/>
        <rFont val="Times New Roman Mon"/>
        <family val="1"/>
      </rPr>
      <t xml:space="preserve">Антропологи</t>
    </r>
    <r>
      <rPr>
        <sz val="8"/>
        <color rgb="FF000000"/>
        <rFont val="Arial Mon"/>
        <family val="2"/>
      </rPr>
      <t xml:space="preserve">-</t>
    </r>
    <r>
      <rPr>
        <sz val="8"/>
        <color rgb="FF000000"/>
        <rFont val="Times New Roman Mon"/>
        <family val="1"/>
      </rPr>
      <t xml:space="preserve">археологи</t>
    </r>
    <r>
      <rPr>
        <sz val="8"/>
        <color rgb="FF000000"/>
        <rFont val="Arial Mon"/>
        <family val="2"/>
      </rPr>
      <t xml:space="preserve"> </t>
    </r>
  </si>
  <si>
    <t xml:space="preserve">F260100</t>
  </si>
  <si>
    <r>
      <rPr>
        <sz val="8"/>
        <color rgb="FF000000"/>
        <rFont val="Times New Roman Mon"/>
        <family val="1"/>
      </rPr>
      <t xml:space="preserve">Шаши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судлал</t>
    </r>
    <r>
      <rPr>
        <sz val="8"/>
        <color rgb="FF000000"/>
        <rFont val="Arial Mon"/>
        <family val="2"/>
      </rPr>
      <t xml:space="preserve"> </t>
    </r>
  </si>
  <si>
    <t xml:space="preserve">F220601</t>
  </si>
  <si>
    <r>
      <rPr>
        <sz val="8"/>
        <color rgb="FF000000"/>
        <rFont val="Times New Roman Mon"/>
        <family val="1"/>
      </rPr>
      <t xml:space="preserve">Т</t>
    </r>
    <r>
      <rPr>
        <sz val="8"/>
        <color rgb="FF000000"/>
        <rFont val="Arial Mon"/>
        <family val="2"/>
      </rPr>
      <t xml:space="preserve">үү</t>
    </r>
    <r>
      <rPr>
        <sz val="8"/>
        <color rgb="FF000000"/>
        <rFont val="Times New Roman Mon"/>
        <family val="1"/>
      </rPr>
      <t xml:space="preserve">х</t>
    </r>
    <r>
      <rPr>
        <sz val="8"/>
        <color rgb="FF000000"/>
        <rFont val="Arial Mon"/>
        <family val="2"/>
      </rPr>
      <t xml:space="preserve"> </t>
    </r>
  </si>
  <si>
    <t xml:space="preserve">F220800</t>
  </si>
  <si>
    <t xml:space="preserve">СССХУ</t>
  </si>
  <si>
    <t xml:space="preserve">F220501</t>
  </si>
  <si>
    <t xml:space="preserve">Философи</t>
  </si>
  <si>
    <t xml:space="preserve">F220620</t>
  </si>
  <si>
    <t xml:space="preserve">Социологи</t>
  </si>
  <si>
    <t xml:space="preserve">F220606</t>
  </si>
  <si>
    <r>
      <rPr>
        <sz val="8"/>
        <color rgb="FF000000"/>
        <rFont val="Times New Roman Mon"/>
        <family val="1"/>
      </rPr>
      <t xml:space="preserve">Угсаата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судлал</t>
    </r>
  </si>
  <si>
    <r>
      <rPr>
        <b val="true"/>
        <sz val="8"/>
        <color rgb="FF000000"/>
        <rFont val="Times New Roman Mon"/>
        <family val="1"/>
      </rPr>
      <t xml:space="preserve">НШУ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д</t>
    </r>
    <r>
      <rPr>
        <b val="true"/>
        <sz val="8"/>
        <color rgb="FF000000"/>
        <rFont val="Arial Mon"/>
        <family val="2"/>
      </rPr>
      <t xml:space="preserve">îêòîðàíòûí ä¿í</t>
    </r>
  </si>
  <si>
    <t xml:space="preserve">F442009</t>
  </si>
  <si>
    <t xml:space="preserve">Áàéãàëèéí íýãäëèéí õèìè</t>
  </si>
  <si>
    <t xml:space="preserve">F442002</t>
  </si>
  <si>
    <t xml:space="preserve">Îðãàíèê õèìè</t>
  </si>
  <si>
    <t xml:space="preserve">F442008</t>
  </si>
  <si>
    <t xml:space="preserve">Хүнсний хими</t>
  </si>
  <si>
    <t xml:space="preserve">F442003</t>
  </si>
  <si>
    <t xml:space="preserve">Аналитик хими</t>
  </si>
  <si>
    <r>
      <rPr>
        <b val="true"/>
        <sz val="8"/>
        <color rgb="FF000000"/>
        <rFont val="Times New Roman Mon"/>
        <family val="1"/>
      </rPr>
      <t xml:space="preserve">ХХИ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д</t>
    </r>
    <r>
      <rPr>
        <b val="true"/>
        <sz val="8"/>
        <color rgb="FF000000"/>
        <rFont val="Arial Mon"/>
        <family val="2"/>
      </rPr>
      <t xml:space="preserve">îêòîðàíòûí ä¿í</t>
    </r>
  </si>
  <si>
    <t xml:space="preserve">ÎÓÝÇÕàðèëöàà</t>
  </si>
  <si>
    <t xml:space="preserve">ÎÓÕàðèëöàà</t>
  </si>
  <si>
    <r>
      <rPr>
        <b val="true"/>
        <sz val="8"/>
        <color rgb="FF000000"/>
        <rFont val="Times New Roman Mon"/>
        <family val="1"/>
      </rPr>
      <t xml:space="preserve">ОУХ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д</t>
    </r>
    <r>
      <rPr>
        <b val="true"/>
        <sz val="8"/>
        <color rgb="FF000000"/>
        <rFont val="Arial Mon"/>
        <family val="2"/>
      </rPr>
      <t xml:space="preserve">îêòîðàíòûí ä¿í</t>
    </r>
  </si>
  <si>
    <t xml:space="preserve">F420200</t>
  </si>
  <si>
    <t xml:space="preserve">Áèîëîãè</t>
  </si>
  <si>
    <t xml:space="preserve">F850100</t>
  </si>
  <si>
    <t xml:space="preserve">Ýêîëîãè-ÁÕ áèîëîãè</t>
  </si>
  <si>
    <t xml:space="preserve">F420300</t>
  </si>
  <si>
    <t xml:space="preserve">Áèîòåõíèëîãè</t>
  </si>
  <si>
    <t xml:space="preserve">F621200</t>
  </si>
  <si>
    <t xml:space="preserve">Îé ñóäëàë</t>
  </si>
  <si>
    <r>
      <rPr>
        <b val="true"/>
        <sz val="8"/>
        <color rgb="FF000000"/>
        <rFont val="Times New Roman Mon"/>
        <family val="1"/>
      </rPr>
      <t xml:space="preserve">ББ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д</t>
    </r>
    <r>
      <rPr>
        <b val="true"/>
        <sz val="8"/>
        <color rgb="FF000000"/>
        <rFont val="Arial Mon"/>
        <family val="2"/>
      </rPr>
      <t xml:space="preserve">îêòîðàíòûí ä¿í</t>
    </r>
  </si>
  <si>
    <t xml:space="preserve">F 443600</t>
  </si>
  <si>
    <r>
      <rPr>
        <sz val="8"/>
        <color rgb="FF000000"/>
        <rFont val="Times New Roman"/>
        <family val="1"/>
      </rPr>
      <t xml:space="preserve">Зайнаас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"/>
        <family val="1"/>
      </rPr>
      <t xml:space="preserve">танда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"/>
        <family val="1"/>
      </rPr>
      <t xml:space="preserve">судалгаа</t>
    </r>
  </si>
  <si>
    <t xml:space="preserve">F 443200</t>
  </si>
  <si>
    <r>
      <rPr>
        <sz val="8"/>
        <color rgb="FF000000"/>
        <rFont val="Times New Roman"/>
        <family val="1"/>
      </rPr>
      <t xml:space="preserve">Ц</t>
    </r>
    <r>
      <rPr>
        <sz val="8"/>
        <color rgb="FF000000"/>
        <rFont val="Arial Mon"/>
        <family val="2"/>
      </rPr>
      <t xml:space="preserve">ө</t>
    </r>
    <r>
      <rPr>
        <sz val="8"/>
        <color rgb="FF000000"/>
        <rFont val="Times New Roman"/>
        <family val="1"/>
      </rPr>
      <t xml:space="preserve">мий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"/>
        <family val="1"/>
      </rPr>
      <t xml:space="preserve">физик</t>
    </r>
  </si>
  <si>
    <t xml:space="preserve">F 441200</t>
  </si>
  <si>
    <t xml:space="preserve">Геофизик</t>
  </si>
  <si>
    <t xml:space="preserve">Электроник</t>
  </si>
  <si>
    <t xml:space="preserve">F 441000</t>
  </si>
  <si>
    <t xml:space="preserve">F 520700</t>
  </si>
  <si>
    <r>
      <rPr>
        <sz val="8"/>
        <color rgb="FF000000"/>
        <rFont val="Times New Roman"/>
        <family val="1"/>
      </rPr>
      <t xml:space="preserve">Сэргээгдэх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"/>
        <family val="1"/>
      </rPr>
      <t xml:space="preserve">эрчим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"/>
        <family val="1"/>
      </rPr>
      <t xml:space="preserve">х</t>
    </r>
    <r>
      <rPr>
        <sz val="8"/>
        <color rgb="FF000000"/>
        <rFont val="Arial Mon"/>
        <family val="2"/>
      </rPr>
      <t xml:space="preserve">ү</t>
    </r>
    <r>
      <rPr>
        <sz val="8"/>
        <color rgb="FF000000"/>
        <rFont val="Times New Roman"/>
        <family val="1"/>
      </rPr>
      <t xml:space="preserve">ч</t>
    </r>
    <r>
      <rPr>
        <sz val="8"/>
        <color rgb="FF000000"/>
        <rFont val="Arial Mon"/>
        <family val="2"/>
      </rPr>
      <t xml:space="preserve"> </t>
    </r>
  </si>
  <si>
    <r>
      <rPr>
        <b val="true"/>
        <sz val="8"/>
        <color rgb="FF000000"/>
        <rFont val="Times New Roman Mon"/>
        <family val="1"/>
      </rPr>
      <t xml:space="preserve">ФЭ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д</t>
    </r>
    <r>
      <rPr>
        <b val="true"/>
        <sz val="8"/>
        <color rgb="FF000000"/>
        <rFont val="Arial Mon"/>
        <family val="2"/>
      </rPr>
      <t xml:space="preserve">îêòîðàíòûí ä¿í</t>
    </r>
  </si>
  <si>
    <r>
      <rPr>
        <sz val="8"/>
        <color rgb="FF000000"/>
        <rFont val="Times New Roman Mon"/>
        <family val="1"/>
      </rPr>
      <t xml:space="preserve">Е</t>
    </r>
    <r>
      <rPr>
        <sz val="8"/>
        <color rgb="FF000000"/>
        <rFont val="Arial Mon"/>
        <family val="2"/>
      </rPr>
      <t xml:space="preserve">221300</t>
    </r>
  </si>
  <si>
    <r>
      <rPr>
        <sz val="8"/>
        <color rgb="FF000000"/>
        <rFont val="Times New Roman Mon"/>
        <family val="1"/>
      </rPr>
      <t xml:space="preserve">Монгол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судлал</t>
    </r>
  </si>
  <si>
    <r>
      <rPr>
        <sz val="8"/>
        <color rgb="FF000000"/>
        <rFont val="Times New Roman Mon"/>
        <family val="1"/>
      </rPr>
      <t xml:space="preserve">Е</t>
    </r>
    <r>
      <rPr>
        <sz val="8"/>
        <color rgb="FF000000"/>
        <rFont val="Arial Mon"/>
        <family val="2"/>
      </rPr>
      <t xml:space="preserve">311400</t>
    </r>
  </si>
  <si>
    <r>
      <rPr>
        <sz val="8"/>
        <color rgb="FF000000"/>
        <rFont val="Times New Roman Mon"/>
        <family val="1"/>
      </rPr>
      <t xml:space="preserve">Е</t>
    </r>
    <r>
      <rPr>
        <sz val="8"/>
        <color rgb="FF000000"/>
        <rFont val="Arial Mon"/>
        <family val="2"/>
      </rPr>
      <t xml:space="preserve">442100</t>
    </r>
  </si>
  <si>
    <t xml:space="preserve">Хими</t>
  </si>
  <si>
    <r>
      <rPr>
        <b val="true"/>
        <sz val="8"/>
        <color rgb="FF000000"/>
        <rFont val="Times New Roman Mon"/>
        <family val="1"/>
      </rPr>
      <t xml:space="preserve">УБ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д</t>
    </r>
    <r>
      <rPr>
        <b val="true"/>
        <sz val="8"/>
        <color rgb="FF000000"/>
        <rFont val="Arial Mon"/>
        <family val="2"/>
      </rPr>
      <t xml:space="preserve">îêòîðàíòûí ä¿í</t>
    </r>
  </si>
  <si>
    <t xml:space="preserve"> </t>
  </si>
  <si>
    <t xml:space="preserve">Ìýäýýã ãàðãàñàí: Ýäèéí çàñàã÷</t>
  </si>
  <si>
    <r>
      <rPr>
        <sz val="8"/>
        <rFont val="Times New Roman Mon"/>
        <family val="1"/>
      </rPr>
      <t xml:space="preserve">Д</t>
    </r>
    <r>
      <rPr>
        <sz val="8"/>
        <rFont val="Arial Mon"/>
        <family val="2"/>
      </rPr>
      <t xml:space="preserve">.</t>
    </r>
    <r>
      <rPr>
        <sz val="8"/>
        <rFont val="Times New Roman Mon"/>
        <family val="1"/>
      </rPr>
      <t xml:space="preserve">Тунгалаг</t>
    </r>
  </si>
  <si>
    <t xml:space="preserve">Ìýäýýã õÿíàñàí: ÌÓÈÑ-èéí äýä çàõèðàë</t>
  </si>
  <si>
    <r>
      <rPr>
        <sz val="8"/>
        <rFont val="Times New Roman Mon"/>
        <family val="1"/>
      </rPr>
      <t xml:space="preserve">Проф</t>
    </r>
    <r>
      <rPr>
        <sz val="8"/>
        <rFont val="Arial Mon"/>
        <family val="2"/>
      </rPr>
      <t xml:space="preserve">.</t>
    </r>
  </si>
  <si>
    <r>
      <rPr>
        <sz val="8"/>
        <rFont val="Times New Roman Mon"/>
        <family val="1"/>
      </rPr>
      <t xml:space="preserve">Р</t>
    </r>
    <r>
      <rPr>
        <sz val="8"/>
        <rFont val="Arial Mon"/>
        <family val="2"/>
      </rPr>
      <t xml:space="preserve">.</t>
    </r>
    <r>
      <rPr>
        <sz val="8"/>
        <rFont val="Times New Roman Mon"/>
        <family val="1"/>
      </rPr>
      <t xml:space="preserve">Ринчинбазар</t>
    </r>
  </si>
  <si>
    <t xml:space="preserve">F141400</t>
  </si>
  <si>
    <t xml:space="preserve">Ìàòåìàòèê çààõ àðãà</t>
  </si>
  <si>
    <t xml:space="preserve">F460000</t>
  </si>
  <si>
    <t xml:space="preserve">Õýðýãëýýíèé ìàòåìàòèê</t>
  </si>
  <si>
    <t xml:space="preserve">Ìàãàäëàëûí îíîë ìàòåìàòèê ñòàòèñòèê</t>
  </si>
  <si>
    <t xml:space="preserve">F460200</t>
  </si>
  <si>
    <t xml:space="preserve">Ïðîãðàìì õàíãàìæ</t>
  </si>
  <si>
    <t xml:space="preserve">F301240</t>
  </si>
  <si>
    <r>
      <rPr>
        <sz val="8"/>
        <color rgb="FF000000"/>
        <rFont val="Times New Roman Mon"/>
        <family val="1"/>
      </rPr>
      <t xml:space="preserve">Математик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загварчлал</t>
    </r>
  </si>
  <si>
    <t xml:space="preserve">F460104</t>
  </si>
  <si>
    <t xml:space="preserve">F460105</t>
  </si>
  <si>
    <r>
      <rPr>
        <sz val="8"/>
        <color rgb="FF000000"/>
        <rFont val="Times New Roman Mon"/>
        <family val="1"/>
      </rPr>
      <t xml:space="preserve">Математик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анализ</t>
    </r>
  </si>
  <si>
    <t xml:space="preserve">ÌÊÑ-èéí äîêòîðàíòûí ä¿í</t>
  </si>
  <si>
    <t xml:space="preserve">F220200</t>
  </si>
  <si>
    <t xml:space="preserve">Õýë øèíæëýë</t>
  </si>
  <si>
    <t xml:space="preserve">F221800</t>
  </si>
  <si>
    <t xml:space="preserve">Ìîíãîë óëàìæëàëò óõààí</t>
  </si>
  <si>
    <t xml:space="preserve">F442011</t>
  </si>
  <si>
    <t xml:space="preserve">Õèìè òåõíîëîãè</t>
  </si>
  <si>
    <t xml:space="preserve">F145000</t>
  </si>
  <si>
    <t xml:space="preserve">Õèìè çààõ àðãà</t>
  </si>
  <si>
    <t xml:space="preserve">F442006</t>
  </si>
  <si>
    <t xml:space="preserve">Ýðäýñ ìàòåðèàëûí õèìè</t>
  </si>
  <si>
    <t xml:space="preserve">F442004</t>
  </si>
  <si>
    <t xml:space="preserve">Ôèçèê õèìè</t>
  </si>
  <si>
    <t xml:space="preserve">F442000</t>
  </si>
  <si>
    <t xml:space="preserve"> Хèìè</t>
  </si>
  <si>
    <t xml:space="preserve">F442005</t>
  </si>
  <si>
    <t xml:space="preserve">Хүрээлэн буй орчны õèìè</t>
  </si>
  <si>
    <t xml:space="preserve">F442007</t>
  </si>
  <si>
    <t xml:space="preserve">Íåôòèéí õèìè</t>
  </si>
  <si>
    <r>
      <rPr>
        <sz val="8"/>
        <color rgb="FF000000"/>
        <rFont val="Times New Roman Mon"/>
        <family val="1"/>
      </rPr>
      <t xml:space="preserve">Мэдээлэлий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технологи</t>
    </r>
  </si>
  <si>
    <t xml:space="preserve">F521300</t>
  </si>
  <si>
    <r>
      <rPr>
        <b val="true"/>
        <sz val="8"/>
        <color rgb="FF000000"/>
        <rFont val="Times New Roman Mon"/>
        <family val="1"/>
      </rPr>
      <t xml:space="preserve">МТ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д</t>
    </r>
    <r>
      <rPr>
        <b val="true"/>
        <sz val="8"/>
        <color rgb="FF000000"/>
        <rFont val="Arial Mon"/>
        <family val="2"/>
      </rPr>
      <t xml:space="preserve">îêòîðàíòûí ä¿í</t>
    </r>
  </si>
  <si>
    <t xml:space="preserve">F442800</t>
  </si>
  <si>
    <t xml:space="preserve">Ãàçàð ç¿é</t>
  </si>
  <si>
    <t xml:space="preserve">E441500</t>
  </si>
  <si>
    <t xml:space="preserve">Ãåîëîãè</t>
  </si>
  <si>
    <r>
      <rPr>
        <b val="true"/>
        <sz val="8"/>
        <color rgb="FF000000"/>
        <rFont val="Times New Roman Mon"/>
        <family val="1"/>
      </rPr>
      <t xml:space="preserve">ГГ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д</t>
    </r>
    <r>
      <rPr>
        <b val="true"/>
        <sz val="8"/>
        <color rgb="FF000000"/>
        <rFont val="Arial Mon"/>
        <family val="2"/>
      </rPr>
      <t xml:space="preserve">îêòîðàíòûí ä¿í</t>
    </r>
  </si>
  <si>
    <r>
      <rPr>
        <sz val="8"/>
        <color rgb="FF000000"/>
        <rFont val="Times New Roman Mon"/>
        <family val="1"/>
      </rPr>
      <t xml:space="preserve">Д</t>
    </r>
    <r>
      <rPr>
        <sz val="8"/>
        <color rgb="FF000000"/>
        <rFont val="Arial Mon"/>
        <family val="2"/>
      </rPr>
      <t xml:space="preserve">.</t>
    </r>
    <r>
      <rPr>
        <sz val="8"/>
        <color rgb="FF000000"/>
        <rFont val="Times New Roman Mon"/>
        <family val="1"/>
      </rPr>
      <t xml:space="preserve">Тунгалаг</t>
    </r>
  </si>
  <si>
    <r>
      <rPr>
        <sz val="8"/>
        <color rgb="FF000000"/>
        <rFont val="Times New Roman Mon"/>
        <family val="1"/>
      </rPr>
      <t xml:space="preserve">Проф</t>
    </r>
    <r>
      <rPr>
        <sz val="8"/>
        <color rgb="FF000000"/>
        <rFont val="Arial Mon"/>
        <family val="2"/>
      </rPr>
      <t xml:space="preserve">.</t>
    </r>
  </si>
  <si>
    <r>
      <rPr>
        <sz val="8"/>
        <color rgb="FF000000"/>
        <rFont val="Times New Roman Mon"/>
        <family val="1"/>
      </rPr>
      <t xml:space="preserve">Р</t>
    </r>
    <r>
      <rPr>
        <sz val="8"/>
        <color rgb="FF000000"/>
        <rFont val="Arial Mon"/>
        <family val="2"/>
      </rPr>
      <t xml:space="preserve">.</t>
    </r>
    <r>
      <rPr>
        <sz val="8"/>
        <color rgb="FF000000"/>
        <rFont val="Times New Roman Mon"/>
        <family val="1"/>
      </rPr>
      <t xml:space="preserve">Ринчинбазар</t>
    </r>
  </si>
  <si>
    <r>
      <rPr>
        <b val="true"/>
        <sz val="8"/>
        <rFont val="Times New Roman Mon"/>
        <family val="1"/>
      </rPr>
      <t xml:space="preserve">МУИС</t>
    </r>
    <r>
      <rPr>
        <b val="true"/>
        <sz val="8"/>
        <rFont val="Arial Mon"/>
        <family val="2"/>
      </rPr>
      <t xml:space="preserve">-</t>
    </r>
    <r>
      <rPr>
        <b val="true"/>
        <sz val="8"/>
        <rFont val="Times New Roman Mon"/>
        <family val="1"/>
      </rPr>
      <t xml:space="preserve">ийн</t>
    </r>
    <r>
      <rPr>
        <b val="true"/>
        <sz val="8"/>
        <rFont val="Arial Mon"/>
        <family val="2"/>
      </rPr>
      <t xml:space="preserve"> </t>
    </r>
    <r>
      <rPr>
        <b val="true"/>
        <sz val="8"/>
        <rFont val="Times New Roman Mon"/>
        <family val="1"/>
      </rPr>
      <t xml:space="preserve">б</t>
    </r>
    <r>
      <rPr>
        <b val="true"/>
        <sz val="8"/>
        <rFont val="Arial Mon"/>
        <family val="2"/>
      </rPr>
      <t xml:space="preserve">ү</t>
    </r>
    <r>
      <rPr>
        <b val="true"/>
        <sz val="8"/>
        <rFont val="Times New Roman Mon"/>
        <family val="1"/>
      </rPr>
      <t xml:space="preserve">х</t>
    </r>
    <r>
      <rPr>
        <b val="true"/>
        <sz val="8"/>
        <rFont val="Arial Mon"/>
        <family val="2"/>
      </rPr>
      <t xml:space="preserve"> </t>
    </r>
    <r>
      <rPr>
        <b val="true"/>
        <sz val="8"/>
        <rFont val="Times New Roman Mon"/>
        <family val="1"/>
      </rPr>
      <t xml:space="preserve">д</t>
    </r>
    <r>
      <rPr>
        <b val="true"/>
        <sz val="8"/>
        <rFont val="Arial Mon"/>
        <family val="2"/>
      </rPr>
      <t xml:space="preserve">îêòîð</t>
    </r>
    <r>
      <rPr>
        <b val="true"/>
        <sz val="8"/>
        <rFont val="Times New Roman Mon"/>
        <family val="1"/>
      </rPr>
      <t xml:space="preserve">ын</t>
    </r>
    <r>
      <rPr>
        <b val="true"/>
        <sz val="8"/>
        <rFont val="Arial Mon"/>
        <family val="2"/>
      </rPr>
      <t xml:space="preserve"> </t>
    </r>
    <r>
      <rPr>
        <b val="true"/>
        <sz val="8"/>
        <rFont val="Times New Roman Mon"/>
        <family val="1"/>
      </rPr>
      <t xml:space="preserve">д</t>
    </r>
    <r>
      <rPr>
        <b val="true"/>
        <sz val="8"/>
        <rFont val="Arial Mon"/>
        <family val="2"/>
      </rPr>
      <t xml:space="preserve">ү</t>
    </r>
    <r>
      <rPr>
        <b val="true"/>
        <sz val="8"/>
        <rFont val="Times New Roman Mon"/>
        <family val="1"/>
      </rPr>
      <t xml:space="preserve">н</t>
    </r>
  </si>
  <si>
    <r>
      <rPr>
        <b val="true"/>
        <sz val="8"/>
        <rFont val="Times New Roman Mon"/>
        <family val="1"/>
      </rPr>
      <t xml:space="preserve">МХСС</t>
    </r>
    <r>
      <rPr>
        <b val="true"/>
        <sz val="8"/>
        <rFont val="Arial Mon"/>
        <family val="2"/>
      </rPr>
      <t xml:space="preserve">-</t>
    </r>
    <r>
      <rPr>
        <b val="true"/>
        <sz val="8"/>
        <rFont val="Times New Roman Mon"/>
        <family val="1"/>
      </rPr>
      <t xml:space="preserve">ийн</t>
    </r>
    <r>
      <rPr>
        <b val="true"/>
        <sz val="8"/>
        <rFont val="Arial Mon"/>
        <family val="2"/>
      </rPr>
      <t xml:space="preserve"> </t>
    </r>
    <r>
      <rPr>
        <b val="true"/>
        <sz val="8"/>
        <rFont val="Times New Roman Mon"/>
        <family val="1"/>
      </rPr>
      <t xml:space="preserve">д</t>
    </r>
    <r>
      <rPr>
        <b val="true"/>
        <sz val="8"/>
        <rFont val="Arial Mon"/>
        <family val="2"/>
      </rPr>
      <t xml:space="preserve">îêòîðàíòûí ä¿í</t>
    </r>
  </si>
  <si>
    <r>
      <rPr>
        <sz val="8"/>
        <color rgb="FF000000"/>
        <rFont val="Times New Roman Mon"/>
        <family val="1"/>
      </rPr>
      <t xml:space="preserve">ДБ</t>
    </r>
    <r>
      <rPr>
        <sz val="8"/>
        <color rgb="FF000000"/>
        <rFont val="Arial Mon"/>
        <family val="2"/>
      </rPr>
      <t xml:space="preserve">-1</t>
    </r>
  </si>
  <si>
    <r>
      <rPr>
        <sz val="8"/>
        <color rgb="FF000000"/>
        <rFont val="Arial Mon"/>
        <family val="2"/>
      </rPr>
      <t xml:space="preserve">Ðåãèñòðèéí äóãààð </t>
    </r>
    <r>
      <rPr>
        <b val="true"/>
        <sz val="8"/>
        <color rgb="FF000000"/>
        <rFont val="Arial Mon"/>
        <family val="2"/>
      </rPr>
      <t xml:space="preserve">1701258</t>
    </r>
  </si>
  <si>
    <r>
      <rPr>
        <sz val="8"/>
        <color rgb="FF000000"/>
        <rFont val="Arial Mon"/>
        <family val="2"/>
      </rPr>
      <t xml:space="preserve">Àéìàã ,íèéñëýë </t>
    </r>
    <r>
      <rPr>
        <b val="true"/>
        <sz val="8"/>
        <color rgb="FF000000"/>
        <rFont val="Arial Mon"/>
        <family val="2"/>
      </rPr>
      <t xml:space="preserve">Óëààíáààòàð õîò</t>
    </r>
  </si>
  <si>
    <t xml:space="preserve">(Магистр өдөр) </t>
  </si>
  <si>
    <r>
      <rPr>
        <sz val="8"/>
        <color rgb="FF000000"/>
        <rFont val="Arial Mon"/>
        <family val="2"/>
      </rPr>
      <t xml:space="preserve">Ñóðãóóëü  </t>
    </r>
    <r>
      <rPr>
        <b val="true"/>
        <sz val="8"/>
        <color rgb="FF000000"/>
        <rFont val="Arial Mon"/>
        <family val="2"/>
      </rPr>
      <t xml:space="preserve">ÌÓÈÑ</t>
    </r>
  </si>
  <si>
    <t xml:space="preserve">2011-2012 îíû õè÷ýýëèéí æèë</t>
  </si>
  <si>
    <r>
      <rPr>
        <b val="true"/>
        <sz val="8"/>
        <color rgb="FF000000"/>
        <rFont val="Arial Mon"/>
        <family val="2"/>
      </rPr>
      <t xml:space="preserve">ÌÓÈÑ-èéí </t>
    </r>
    <r>
      <rPr>
        <b val="true"/>
        <sz val="8"/>
        <color rgb="FF000000"/>
        <rFont val="Times New Roman Mon"/>
        <family val="1"/>
      </rPr>
      <t xml:space="preserve">магистрантын</t>
    </r>
    <r>
      <rPr>
        <b val="true"/>
        <sz val="8"/>
        <color rgb="FF000000"/>
        <rFont val="Arial Mon"/>
        <family val="2"/>
      </rPr>
      <t xml:space="preserve"> á¿õ ä¿í</t>
    </r>
  </si>
  <si>
    <t xml:space="preserve">ìàã</t>
  </si>
  <si>
    <r>
      <rPr>
        <sz val="8"/>
        <color rgb="FF000000"/>
        <rFont val="Times New Roman Mon"/>
        <family val="1"/>
      </rPr>
      <t xml:space="preserve">Е</t>
    </r>
    <r>
      <rPr>
        <sz val="8"/>
        <color rgb="FF000000"/>
        <rFont val="Arial Mon"/>
        <family val="2"/>
      </rPr>
      <t xml:space="preserve">460108</t>
    </r>
  </si>
  <si>
    <r>
      <rPr>
        <sz val="8"/>
        <color rgb="FF000000"/>
        <rFont val="Times New Roman Mon"/>
        <family val="1"/>
      </rPr>
      <t xml:space="preserve">Мэдээлэл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з</t>
    </r>
    <r>
      <rPr>
        <sz val="8"/>
        <color rgb="FF000000"/>
        <rFont val="Arial Mon"/>
        <family val="2"/>
      </rPr>
      <t xml:space="preserve">ү</t>
    </r>
    <r>
      <rPr>
        <sz val="8"/>
        <color rgb="FF000000"/>
        <rFont val="Times New Roman Mon"/>
        <family val="1"/>
      </rPr>
      <t xml:space="preserve">й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заах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арга</t>
    </r>
  </si>
  <si>
    <t xml:space="preserve">Алгебр</t>
  </si>
  <si>
    <r>
      <rPr>
        <b val="true"/>
        <sz val="8"/>
        <color rgb="FF000000"/>
        <rFont val="Times New Roman Mon"/>
        <family val="1"/>
      </rPr>
      <t xml:space="preserve">МК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м</t>
    </r>
    <r>
      <rPr>
        <b val="true"/>
        <sz val="8"/>
        <color rgb="FF000000"/>
        <rFont val="Arial Mon"/>
        <family val="2"/>
      </rPr>
      <t xml:space="preserve">àãèñòðèéí ä¿í</t>
    </r>
  </si>
  <si>
    <t xml:space="preserve">E220300</t>
  </si>
  <si>
    <t xml:space="preserve">E220600</t>
  </si>
  <si>
    <t xml:space="preserve">E210200</t>
  </si>
  <si>
    <r>
      <rPr>
        <b val="true"/>
        <sz val="8"/>
        <color rgb="FF000000"/>
        <rFont val="Times New Roman Mon"/>
        <family val="1"/>
      </rPr>
      <t xml:space="preserve">МХС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м</t>
    </r>
    <r>
      <rPr>
        <b val="true"/>
        <sz val="8"/>
        <color rgb="FF000000"/>
        <rFont val="Arial Mon"/>
        <family val="2"/>
      </rPr>
      <t xml:space="preserve">àãèñòðàíòûí ä¿í</t>
    </r>
  </si>
  <si>
    <t xml:space="preserve">Å442011</t>
  </si>
  <si>
    <t xml:space="preserve">Å145000</t>
  </si>
  <si>
    <t xml:space="preserve">Å442006</t>
  </si>
  <si>
    <t xml:space="preserve">Å442008</t>
  </si>
  <si>
    <t xml:space="preserve">Õ¿íñíèé õèìè</t>
  </si>
  <si>
    <t xml:space="preserve">Å442009</t>
  </si>
  <si>
    <t xml:space="preserve">Å442000</t>
  </si>
  <si>
    <t xml:space="preserve">Å442005</t>
  </si>
  <si>
    <r>
      <rPr>
        <sz val="8"/>
        <color rgb="FF000000"/>
        <rFont val="Times New Roman Mon"/>
        <family val="1"/>
      </rPr>
      <t xml:space="preserve">Х</t>
    </r>
    <r>
      <rPr>
        <sz val="8"/>
        <color rgb="FF000000"/>
        <rFont val="Arial Mon"/>
        <family val="2"/>
      </rPr>
      <t xml:space="preserve">ү</t>
    </r>
    <r>
      <rPr>
        <sz val="8"/>
        <color rgb="FF000000"/>
        <rFont val="Times New Roman Mon"/>
        <family val="1"/>
      </rPr>
      <t xml:space="preserve">рээлэ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буй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орчны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хими</t>
    </r>
  </si>
  <si>
    <t xml:space="preserve">Å442007</t>
  </si>
  <si>
    <t xml:space="preserve">Å442010</t>
  </si>
  <si>
    <r>
      <rPr>
        <sz val="8"/>
        <color rgb="FF000000"/>
        <rFont val="Times New Roman Mon"/>
        <family val="1"/>
      </rPr>
      <t xml:space="preserve">Н</t>
    </r>
    <r>
      <rPr>
        <sz val="8"/>
        <color rgb="FF000000"/>
        <rFont val="Arial Mon"/>
        <family val="2"/>
      </rPr>
      <t xml:space="preserve">үү</t>
    </r>
    <r>
      <rPr>
        <sz val="8"/>
        <color rgb="FF000000"/>
        <rFont val="Times New Roman Mon"/>
        <family val="1"/>
      </rPr>
      <t xml:space="preserve">рсний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хими</t>
    </r>
  </si>
  <si>
    <t xml:space="preserve">Å420900</t>
  </si>
  <si>
    <t xml:space="preserve">Нанобиотехнологи</t>
  </si>
  <si>
    <t xml:space="preserve">Å443300</t>
  </si>
  <si>
    <r>
      <rPr>
        <sz val="8"/>
        <color rgb="FF000000"/>
        <rFont val="Times New Roman Mon"/>
        <family val="1"/>
      </rPr>
      <t xml:space="preserve">Нано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шинжлэх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ухаан</t>
    </r>
  </si>
  <si>
    <t xml:space="preserve">Å526000</t>
  </si>
  <si>
    <r>
      <rPr>
        <sz val="8"/>
        <color rgb="FF000000"/>
        <rFont val="Times New Roman Mon"/>
        <family val="1"/>
      </rPr>
      <t xml:space="preserve">Нано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инженерчлэл</t>
    </r>
  </si>
  <si>
    <r>
      <rPr>
        <b val="true"/>
        <sz val="8"/>
        <color rgb="FF000000"/>
        <rFont val="Times New Roman Mon"/>
        <family val="1"/>
      </rPr>
      <t xml:space="preserve">ХХИ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м</t>
    </r>
    <r>
      <rPr>
        <b val="true"/>
        <sz val="8"/>
        <color rgb="FF000000"/>
        <rFont val="Arial Mon"/>
        <family val="2"/>
      </rPr>
      <t xml:space="preserve">àãèñòðàíòûí ä¿í</t>
    </r>
  </si>
  <si>
    <t xml:space="preserve">E380000</t>
  </si>
  <si>
    <t xml:space="preserve">Ìàãèñòðàíò</t>
  </si>
  <si>
    <r>
      <rPr>
        <b val="true"/>
        <sz val="8"/>
        <color rgb="FF000000"/>
        <rFont val="Arial Mon"/>
        <family val="2"/>
      </rPr>
      <t xml:space="preserve">ÕÇÑ-èéí </t>
    </r>
    <r>
      <rPr>
        <b val="true"/>
        <sz val="8"/>
        <color rgb="FF000000"/>
        <rFont val="Times New Roman Mon"/>
        <family val="1"/>
      </rPr>
      <t xml:space="preserve">магистрантын</t>
    </r>
    <r>
      <rPr>
        <b val="true"/>
        <sz val="8"/>
        <color rgb="FF000000"/>
        <rFont val="Arial Mon"/>
        <family val="2"/>
      </rPr>
      <t xml:space="preserve"> á¿õ ä¿í</t>
    </r>
  </si>
  <si>
    <t xml:space="preserve">E340800</t>
  </si>
  <si>
    <t xml:space="preserve">E340000</t>
  </si>
  <si>
    <t xml:space="preserve">E340500</t>
  </si>
  <si>
    <t xml:space="preserve">E312000</t>
  </si>
  <si>
    <t xml:space="preserve">E310300</t>
  </si>
  <si>
    <t xml:space="preserve">E310900</t>
  </si>
  <si>
    <t xml:space="preserve">E311100</t>
  </si>
  <si>
    <r>
      <rPr>
        <b val="true"/>
        <sz val="8"/>
        <color rgb="FF000000"/>
        <rFont val="Times New Roman Mon"/>
        <family val="1"/>
      </rPr>
      <t xml:space="preserve">ЭЗ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м</t>
    </r>
    <r>
      <rPr>
        <b val="true"/>
        <sz val="8"/>
        <color rgb="FF000000"/>
        <rFont val="Arial Mon"/>
        <family val="2"/>
      </rPr>
      <t xml:space="preserve">àãèñòðàíòûí ä¿í</t>
    </r>
  </si>
  <si>
    <t xml:space="preserve">E220101</t>
  </si>
  <si>
    <t xml:space="preserve">E220102</t>
  </si>
  <si>
    <t xml:space="preserve">E220107</t>
  </si>
  <si>
    <t xml:space="preserve">E221210</t>
  </si>
  <si>
    <t xml:space="preserve">E220105</t>
  </si>
  <si>
    <t xml:space="preserve">E220104</t>
  </si>
  <si>
    <t xml:space="preserve">Ïîëüø </t>
  </si>
  <si>
    <t xml:space="preserve">E220106</t>
  </si>
  <si>
    <t xml:space="preserve">E220103</t>
  </si>
  <si>
    <t xml:space="preserve">E220108</t>
  </si>
  <si>
    <t xml:space="preserve">E221208</t>
  </si>
  <si>
    <r>
      <rPr>
        <b val="true"/>
        <sz val="8"/>
        <color rgb="FF000000"/>
        <rFont val="Times New Roman Mon"/>
        <family val="1"/>
      </rPr>
      <t xml:space="preserve">ГХС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м</t>
    </r>
    <r>
      <rPr>
        <b val="true"/>
        <sz val="8"/>
        <color rgb="FF000000"/>
        <rFont val="Arial Mon"/>
        <family val="2"/>
      </rPr>
      <t xml:space="preserve">àãèñòðàíòûí ä¿í</t>
    </r>
  </si>
  <si>
    <t xml:space="preserve">Å521300</t>
  </si>
  <si>
    <t xml:space="preserve">Ýëåêòðîíèêèéí èíæåíåð÷ëýë</t>
  </si>
  <si>
    <t xml:space="preserve">Å480200</t>
  </si>
  <si>
    <t xml:space="preserve">Ìýäýýëëèéí òåõíîëîãèéí èíæåíåð÷ëýë</t>
  </si>
  <si>
    <t xml:space="preserve">E480300</t>
  </si>
  <si>
    <r>
      <rPr>
        <sz val="8"/>
        <color rgb="FF000000"/>
        <rFont val="Times New Roman Mon"/>
        <family val="1"/>
      </rPr>
      <t xml:space="preserve">Комдьютерий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с</t>
    </r>
    <r>
      <rPr>
        <sz val="8"/>
        <color rgb="FF000000"/>
        <rFont val="Arial Mon"/>
        <family val="2"/>
      </rPr>
      <t xml:space="preserve">ү</t>
    </r>
    <r>
      <rPr>
        <sz val="8"/>
        <color rgb="FF000000"/>
        <rFont val="Times New Roman Mon"/>
        <family val="1"/>
      </rPr>
      <t xml:space="preserve">лжээ</t>
    </r>
  </si>
  <si>
    <r>
      <rPr>
        <b val="true"/>
        <sz val="8"/>
        <color rgb="FF000000"/>
        <rFont val="Times New Roman Mon"/>
        <family val="1"/>
      </rPr>
      <t xml:space="preserve">МТ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м</t>
    </r>
    <r>
      <rPr>
        <b val="true"/>
        <sz val="8"/>
        <color rgb="FF000000"/>
        <rFont val="Arial Mon"/>
        <family val="2"/>
      </rPr>
      <t xml:space="preserve">àãèñòðèéí ä¿í</t>
    </r>
  </si>
  <si>
    <r>
      <rPr>
        <sz val="8"/>
        <color rgb="FF000000"/>
        <rFont val="Times New Roman Mon"/>
        <family val="1"/>
      </rPr>
      <t xml:space="preserve">Е</t>
    </r>
    <r>
      <rPr>
        <sz val="8"/>
        <color rgb="FF000000"/>
        <rFont val="Arial Mon"/>
        <family val="2"/>
      </rPr>
      <t xml:space="preserve">220640</t>
    </r>
  </si>
  <si>
    <r>
      <rPr>
        <sz val="8"/>
        <color rgb="FF000000"/>
        <rFont val="Times New Roman Mon"/>
        <family val="1"/>
      </rPr>
      <t xml:space="preserve">Е</t>
    </r>
    <r>
      <rPr>
        <sz val="8"/>
        <color rgb="FF000000"/>
        <rFont val="Arial Mon"/>
        <family val="2"/>
      </rPr>
      <t xml:space="preserve">320100</t>
    </r>
  </si>
  <si>
    <r>
      <rPr>
        <sz val="8"/>
        <color rgb="FF000000"/>
        <rFont val="Times New Roman Mon"/>
        <family val="1"/>
      </rPr>
      <t xml:space="preserve">Е</t>
    </r>
    <r>
      <rPr>
        <sz val="8"/>
        <color rgb="FF000000"/>
        <rFont val="Arial Mon"/>
        <family val="2"/>
      </rPr>
      <t xml:space="preserve">220608</t>
    </r>
  </si>
  <si>
    <r>
      <rPr>
        <sz val="8"/>
        <color rgb="FF000000"/>
        <rFont val="Times New Roman Mon"/>
        <family val="1"/>
      </rPr>
      <t xml:space="preserve">Е</t>
    </r>
    <r>
      <rPr>
        <sz val="8"/>
        <color rgb="FF000000"/>
        <rFont val="Arial Mon"/>
        <family val="2"/>
      </rPr>
      <t xml:space="preserve">220621</t>
    </r>
  </si>
  <si>
    <r>
      <rPr>
        <sz val="8"/>
        <color rgb="FF000000"/>
        <rFont val="Times New Roman Mon"/>
        <family val="1"/>
      </rPr>
      <t xml:space="preserve">Нийгмий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ажил</t>
    </r>
  </si>
  <si>
    <r>
      <rPr>
        <sz val="8"/>
        <color rgb="FF000000"/>
        <rFont val="Times New Roman Mon"/>
        <family val="1"/>
      </rPr>
      <t xml:space="preserve">Е</t>
    </r>
    <r>
      <rPr>
        <sz val="8"/>
        <color rgb="FF000000"/>
        <rFont val="Arial Mon"/>
        <family val="2"/>
      </rPr>
      <t xml:space="preserve">260100</t>
    </r>
  </si>
  <si>
    <r>
      <rPr>
        <sz val="8"/>
        <color rgb="FF000000"/>
        <rFont val="Times New Roman Mon"/>
        <family val="1"/>
      </rPr>
      <t xml:space="preserve">Е</t>
    </r>
    <r>
      <rPr>
        <sz val="8"/>
        <color rgb="FF000000"/>
        <rFont val="Arial Mon"/>
        <family val="2"/>
      </rPr>
      <t xml:space="preserve">220601</t>
    </r>
  </si>
  <si>
    <r>
      <rPr>
        <sz val="8"/>
        <color rgb="FF000000"/>
        <rFont val="Times New Roman Mon"/>
        <family val="1"/>
      </rPr>
      <t xml:space="preserve">Е</t>
    </r>
    <r>
      <rPr>
        <sz val="8"/>
        <color rgb="FF000000"/>
        <rFont val="Arial Mon"/>
        <family val="2"/>
      </rPr>
      <t xml:space="preserve">220800</t>
    </r>
  </si>
  <si>
    <r>
      <rPr>
        <sz val="8"/>
        <color rgb="FF000000"/>
        <rFont val="Times New Roman Mon"/>
        <family val="1"/>
      </rPr>
      <t xml:space="preserve">Е</t>
    </r>
    <r>
      <rPr>
        <sz val="8"/>
        <color rgb="FF000000"/>
        <rFont val="Arial Mon"/>
        <family val="2"/>
      </rPr>
      <t xml:space="preserve">220501</t>
    </r>
  </si>
  <si>
    <t xml:space="preserve">E220620</t>
  </si>
  <si>
    <r>
      <rPr>
        <sz val="8"/>
        <color rgb="FF000000"/>
        <rFont val="Times New Roman Mon"/>
        <family val="1"/>
      </rPr>
      <t xml:space="preserve">Е</t>
    </r>
    <r>
      <rPr>
        <sz val="8"/>
        <color rgb="FF000000"/>
        <rFont val="Arial Mon"/>
        <family val="2"/>
      </rPr>
      <t xml:space="preserve">220606</t>
    </r>
  </si>
  <si>
    <r>
      <rPr>
        <b val="true"/>
        <sz val="8"/>
        <color rgb="FF000000"/>
        <rFont val="Times New Roman Mon"/>
        <family val="1"/>
      </rPr>
      <t xml:space="preserve">НШУ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м</t>
    </r>
    <r>
      <rPr>
        <b val="true"/>
        <sz val="8"/>
        <color rgb="FF000000"/>
        <rFont val="Arial Mon"/>
        <family val="2"/>
      </rPr>
      <t xml:space="preserve">àãèñòðàíòûí ä¿í</t>
    </r>
  </si>
  <si>
    <r>
      <rPr>
        <b val="true"/>
        <sz val="8"/>
        <color rgb="FF000000"/>
        <rFont val="Times New Roman Mon"/>
        <family val="1"/>
      </rPr>
      <t xml:space="preserve">ОУХ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м</t>
    </r>
    <r>
      <rPr>
        <b val="true"/>
        <sz val="8"/>
        <color rgb="FF000000"/>
        <rFont val="Arial Mon"/>
        <family val="2"/>
      </rPr>
      <t xml:space="preserve">àãèñòðàíòûí ä¿í</t>
    </r>
  </si>
  <si>
    <t xml:space="preserve">E420200</t>
  </si>
  <si>
    <t xml:space="preserve">E850100</t>
  </si>
  <si>
    <t xml:space="preserve">E420300</t>
  </si>
  <si>
    <t xml:space="preserve">E621200</t>
  </si>
  <si>
    <r>
      <rPr>
        <sz val="8"/>
        <color rgb="FF000000"/>
        <rFont val="돋움"/>
        <family val="3"/>
        <charset val="129"/>
      </rPr>
      <t xml:space="preserve">Биологи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돋움"/>
        <family val="3"/>
        <charset val="129"/>
      </rPr>
      <t xml:space="preserve">хэрэглээ</t>
    </r>
  </si>
  <si>
    <r>
      <rPr>
        <b val="true"/>
        <sz val="8"/>
        <color rgb="FF000000"/>
        <rFont val="Times New Roman Mon"/>
        <family val="1"/>
      </rPr>
      <t xml:space="preserve">ББ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м</t>
    </r>
    <r>
      <rPr>
        <b val="true"/>
        <sz val="8"/>
        <color rgb="FF000000"/>
        <rFont val="Arial Mon"/>
        <family val="2"/>
      </rPr>
      <t xml:space="preserve">àãèñòðàíòûí ä¿í</t>
    </r>
  </si>
  <si>
    <t xml:space="preserve">E340917</t>
  </si>
  <si>
    <t xml:space="preserve">Àÿëàë æóó÷ëàëûí ìåíåæìåíò</t>
  </si>
  <si>
    <t xml:space="preserve">E442800</t>
  </si>
  <si>
    <t xml:space="preserve">E341100</t>
  </si>
  <si>
    <t xml:space="preserve">Ãàçðûí ìåíåæìåíò</t>
  </si>
  <si>
    <t xml:space="preserve">E441400</t>
  </si>
  <si>
    <t xml:space="preserve">E8502000</t>
  </si>
  <si>
    <r>
      <rPr>
        <sz val="8"/>
        <color rgb="FF000000"/>
        <rFont val="Times New Roman Mon"/>
        <family val="1"/>
      </rPr>
      <t xml:space="preserve">БОХ</t>
    </r>
    <r>
      <rPr>
        <sz val="8"/>
        <color rgb="FF000000"/>
        <rFont val="Arial Mon"/>
        <family val="2"/>
      </rPr>
      <t xml:space="preserve">Ү</t>
    </r>
  </si>
  <si>
    <t xml:space="preserve">E340905</t>
  </si>
  <si>
    <t xml:space="preserve">ГУУМ</t>
  </si>
  <si>
    <t xml:space="preserve">E442000</t>
  </si>
  <si>
    <r>
      <rPr>
        <sz val="8"/>
        <color rgb="FF000000"/>
        <rFont val="Times New Roman Mon"/>
        <family val="1"/>
      </rPr>
      <t xml:space="preserve">Цаг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уур</t>
    </r>
    <r>
      <rPr>
        <sz val="8"/>
        <color rgb="FF000000"/>
        <rFont val="Arial Mon"/>
        <family val="2"/>
      </rPr>
      <t xml:space="preserve"> </t>
    </r>
  </si>
  <si>
    <t xml:space="preserve">E850400</t>
  </si>
  <si>
    <r>
      <rPr>
        <sz val="8"/>
        <color rgb="FF000000"/>
        <rFont val="Times New Roman Mon"/>
        <family val="1"/>
      </rPr>
      <t xml:space="preserve">Ус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судлал</t>
    </r>
  </si>
  <si>
    <t xml:space="preserve">E850000</t>
  </si>
  <si>
    <t xml:space="preserve">ХБОХ</t>
  </si>
  <si>
    <t xml:space="preserve">E621400</t>
  </si>
  <si>
    <r>
      <rPr>
        <sz val="8"/>
        <color rgb="FF000000"/>
        <rFont val="Times New Roman Mon"/>
        <family val="1"/>
      </rPr>
      <t xml:space="preserve">Газры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кадастр</t>
    </r>
  </si>
  <si>
    <t xml:space="preserve">ШААМ</t>
  </si>
  <si>
    <r>
      <rPr>
        <b val="true"/>
        <sz val="8"/>
        <color rgb="FF000000"/>
        <rFont val="Times New Roman Mon"/>
        <family val="1"/>
      </rPr>
      <t xml:space="preserve">ГГ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м</t>
    </r>
    <r>
      <rPr>
        <b val="true"/>
        <sz val="8"/>
        <color rgb="FF000000"/>
        <rFont val="Arial Mon"/>
        <family val="2"/>
      </rPr>
      <t xml:space="preserve">àãèñòðàíòûí ä¿í</t>
    </r>
  </si>
  <si>
    <t xml:space="preserve">E 443600</t>
  </si>
  <si>
    <r>
      <rPr>
        <sz val="8"/>
        <rFont val="Times New Roman"/>
        <family val="1"/>
      </rPr>
      <t xml:space="preserve">Зайнаас</t>
    </r>
    <r>
      <rPr>
        <sz val="8"/>
        <rFont val="Arial Mon"/>
        <family val="2"/>
      </rPr>
      <t xml:space="preserve"> </t>
    </r>
    <r>
      <rPr>
        <sz val="8"/>
        <rFont val="Times New Roman"/>
        <family val="1"/>
      </rPr>
      <t xml:space="preserve">тандан</t>
    </r>
    <r>
      <rPr>
        <sz val="8"/>
        <rFont val="Arial Mon"/>
        <family val="2"/>
      </rPr>
      <t xml:space="preserve"> </t>
    </r>
    <r>
      <rPr>
        <sz val="8"/>
        <rFont val="Times New Roman"/>
        <family val="1"/>
      </rPr>
      <t xml:space="preserve">судалгаа</t>
    </r>
  </si>
  <si>
    <t xml:space="preserve">E 443100</t>
  </si>
  <si>
    <r>
      <rPr>
        <sz val="8"/>
        <rFont val="Times New Roman"/>
        <family val="1"/>
      </rPr>
      <t xml:space="preserve">Ц</t>
    </r>
    <r>
      <rPr>
        <sz val="8"/>
        <rFont val="Arial Mon"/>
        <family val="2"/>
      </rPr>
      <t xml:space="preserve">ө</t>
    </r>
    <r>
      <rPr>
        <sz val="8"/>
        <rFont val="Times New Roman"/>
        <family val="1"/>
      </rPr>
      <t xml:space="preserve">мийн</t>
    </r>
    <r>
      <rPr>
        <sz val="8"/>
        <rFont val="Arial Mon"/>
        <family val="2"/>
      </rPr>
      <t xml:space="preserve"> </t>
    </r>
    <r>
      <rPr>
        <sz val="8"/>
        <rFont val="Times New Roman"/>
        <family val="1"/>
      </rPr>
      <t xml:space="preserve">физик</t>
    </r>
  </si>
  <si>
    <t xml:space="preserve">E 441200</t>
  </si>
  <si>
    <t xml:space="preserve">E 441016</t>
  </si>
  <si>
    <t xml:space="preserve">E 441000</t>
  </si>
  <si>
    <t xml:space="preserve">E 520700</t>
  </si>
  <si>
    <r>
      <rPr>
        <sz val="8"/>
        <rFont val="Times New Roman"/>
        <family val="1"/>
      </rPr>
      <t xml:space="preserve">Сэргээгдэх</t>
    </r>
    <r>
      <rPr>
        <sz val="8"/>
        <rFont val="Arial Mon"/>
        <family val="2"/>
      </rPr>
      <t xml:space="preserve"> </t>
    </r>
    <r>
      <rPr>
        <sz val="8"/>
        <rFont val="Times New Roman"/>
        <family val="1"/>
      </rPr>
      <t xml:space="preserve">эрчим</t>
    </r>
    <r>
      <rPr>
        <sz val="8"/>
        <rFont val="Arial Mon"/>
        <family val="2"/>
      </rPr>
      <t xml:space="preserve"> </t>
    </r>
    <r>
      <rPr>
        <sz val="8"/>
        <rFont val="Times New Roman"/>
        <family val="1"/>
      </rPr>
      <t xml:space="preserve">х</t>
    </r>
    <r>
      <rPr>
        <sz val="8"/>
        <rFont val="Arial Mon"/>
        <family val="2"/>
      </rPr>
      <t xml:space="preserve">ү</t>
    </r>
    <r>
      <rPr>
        <sz val="8"/>
        <rFont val="Times New Roman"/>
        <family val="1"/>
      </rPr>
      <t xml:space="preserve">ч</t>
    </r>
    <r>
      <rPr>
        <sz val="8"/>
        <rFont val="Arial Mon"/>
        <family val="2"/>
      </rPr>
      <t xml:space="preserve"> </t>
    </r>
  </si>
  <si>
    <t xml:space="preserve">E 142000</t>
  </si>
  <si>
    <r>
      <rPr>
        <sz val="8"/>
        <rFont val="Times New Roman"/>
        <family val="1"/>
      </rPr>
      <t xml:space="preserve">Физикийн</t>
    </r>
    <r>
      <rPr>
        <sz val="8"/>
        <rFont val="Arial Mon"/>
        <family val="2"/>
      </rPr>
      <t xml:space="preserve"> </t>
    </r>
    <r>
      <rPr>
        <sz val="8"/>
        <rFont val="Times New Roman"/>
        <family val="1"/>
      </rPr>
      <t xml:space="preserve">багш</t>
    </r>
    <r>
      <rPr>
        <sz val="8"/>
        <rFont val="Arial Mon"/>
        <family val="2"/>
      </rPr>
      <t xml:space="preserve"> </t>
    </r>
  </si>
  <si>
    <r>
      <rPr>
        <b val="true"/>
        <sz val="8"/>
        <color rgb="FF000000"/>
        <rFont val="Times New Roman"/>
        <family val="1"/>
      </rPr>
      <t xml:space="preserve">ФЭ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"/>
        <family val="1"/>
      </rPr>
      <t xml:space="preserve">м</t>
    </r>
    <r>
      <rPr>
        <b val="true"/>
        <sz val="8"/>
        <color rgb="FF000000"/>
        <rFont val="Arial Mon"/>
        <family val="2"/>
      </rPr>
      <t xml:space="preserve">àãèñòðàíòûí ä¿í</t>
    </r>
  </si>
  <si>
    <t xml:space="preserve">E221300</t>
  </si>
  <si>
    <r>
      <rPr>
        <sz val="8"/>
        <color rgb="FF000000"/>
        <rFont val="Times New Roman Mon"/>
        <family val="1"/>
      </rPr>
      <t xml:space="preserve">Утга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зохиол</t>
    </r>
  </si>
  <si>
    <t xml:space="preserve">E311400</t>
  </si>
  <si>
    <t xml:space="preserve">E442100</t>
  </si>
  <si>
    <t xml:space="preserve">Биологи</t>
  </si>
  <si>
    <t xml:space="preserve">E440300</t>
  </si>
  <si>
    <r>
      <rPr>
        <b val="true"/>
        <sz val="8"/>
        <color rgb="FF000000"/>
        <rFont val="Times New Roman Mon"/>
        <family val="1"/>
      </rPr>
      <t xml:space="preserve">УБ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м</t>
    </r>
    <r>
      <rPr>
        <b val="true"/>
        <sz val="8"/>
        <color rgb="FF000000"/>
        <rFont val="Arial Mon"/>
        <family val="2"/>
      </rPr>
      <t xml:space="preserve">àãèñòðàíòûí ä¿í</t>
    </r>
  </si>
  <si>
    <r>
      <rPr>
        <sz val="8"/>
        <rFont val="Times New Roman"/>
        <family val="1"/>
      </rPr>
      <t xml:space="preserve">Е</t>
    </r>
    <r>
      <rPr>
        <sz val="8"/>
        <rFont val="Arial Mon"/>
        <family val="2"/>
      </rPr>
      <t xml:space="preserve">341400</t>
    </r>
  </si>
  <si>
    <r>
      <rPr>
        <sz val="8"/>
        <rFont val="Times New Roman"/>
        <family val="1"/>
      </rPr>
      <t xml:space="preserve">Нягтлан</t>
    </r>
    <r>
      <rPr>
        <sz val="8"/>
        <rFont val="Arial Mon"/>
        <family val="2"/>
      </rPr>
      <t xml:space="preserve"> </t>
    </r>
    <r>
      <rPr>
        <sz val="8"/>
        <rFont val="Times New Roman"/>
        <family val="1"/>
      </rPr>
      <t xml:space="preserve">бодох</t>
    </r>
    <r>
      <rPr>
        <sz val="8"/>
        <rFont val="Arial Mon"/>
        <family val="2"/>
      </rPr>
      <t xml:space="preserve"> </t>
    </r>
    <r>
      <rPr>
        <sz val="8"/>
        <rFont val="Times New Roman"/>
        <family val="1"/>
      </rPr>
      <t xml:space="preserve">б</t>
    </r>
    <r>
      <rPr>
        <sz val="8"/>
        <rFont val="Arial Mon"/>
        <family val="2"/>
      </rPr>
      <t xml:space="preserve">ү</t>
    </r>
    <r>
      <rPr>
        <sz val="8"/>
        <rFont val="Times New Roman"/>
        <family val="1"/>
      </rPr>
      <t xml:space="preserve">ртгэл</t>
    </r>
  </si>
  <si>
    <r>
      <rPr>
        <sz val="8"/>
        <rFont val="Times New Roman"/>
        <family val="1"/>
      </rPr>
      <t xml:space="preserve">Е</t>
    </r>
    <r>
      <rPr>
        <sz val="8"/>
        <rFont val="Arial Mon"/>
        <family val="2"/>
      </rPr>
      <t xml:space="preserve">340900</t>
    </r>
  </si>
  <si>
    <r>
      <rPr>
        <sz val="8"/>
        <rFont val="Times New Roman"/>
        <family val="1"/>
      </rPr>
      <t xml:space="preserve">Бизнесийн</t>
    </r>
    <r>
      <rPr>
        <sz val="8"/>
        <rFont val="Arial Mon"/>
        <family val="2"/>
      </rPr>
      <t xml:space="preserve"> </t>
    </r>
    <r>
      <rPr>
        <sz val="8"/>
        <rFont val="Times New Roman"/>
        <family val="1"/>
      </rPr>
      <t xml:space="preserve">менежмент</t>
    </r>
  </si>
  <si>
    <r>
      <rPr>
        <sz val="8"/>
        <rFont val="Times New Roman"/>
        <family val="1"/>
      </rPr>
      <t xml:space="preserve">Е</t>
    </r>
    <r>
      <rPr>
        <sz val="8"/>
        <rFont val="Arial Mon"/>
        <family val="2"/>
      </rPr>
      <t xml:space="preserve">340910</t>
    </r>
  </si>
  <si>
    <r>
      <rPr>
        <sz val="8"/>
        <rFont val="Times New Roman"/>
        <family val="1"/>
      </rPr>
      <t xml:space="preserve">Зочид</t>
    </r>
    <r>
      <rPr>
        <sz val="8"/>
        <rFont val="Arial Mon"/>
        <family val="2"/>
      </rPr>
      <t xml:space="preserve"> </t>
    </r>
    <r>
      <rPr>
        <sz val="8"/>
        <rFont val="Times New Roman"/>
        <family val="1"/>
      </rPr>
      <t xml:space="preserve">буудал</t>
    </r>
    <r>
      <rPr>
        <sz val="8"/>
        <rFont val="Arial Mon"/>
        <family val="2"/>
      </rPr>
      <t xml:space="preserve"> </t>
    </r>
    <r>
      <rPr>
        <sz val="8"/>
        <rFont val="Times New Roman"/>
        <family val="1"/>
      </rPr>
      <t xml:space="preserve">зоогийн</t>
    </r>
    <r>
      <rPr>
        <sz val="8"/>
        <rFont val="Arial Mon"/>
        <family val="2"/>
      </rPr>
      <t xml:space="preserve">  </t>
    </r>
    <r>
      <rPr>
        <sz val="8"/>
        <rFont val="Times New Roman"/>
        <family val="1"/>
      </rPr>
      <t xml:space="preserve">газрын</t>
    </r>
    <r>
      <rPr>
        <sz val="8"/>
        <rFont val="Arial Mon"/>
        <family val="2"/>
      </rPr>
      <t xml:space="preserve"> </t>
    </r>
    <r>
      <rPr>
        <sz val="8"/>
        <rFont val="Times New Roman"/>
        <family val="1"/>
      </rPr>
      <t xml:space="preserve">менежмент</t>
    </r>
  </si>
  <si>
    <r>
      <rPr>
        <sz val="8"/>
        <rFont val="Times New Roman"/>
        <family val="1"/>
      </rPr>
      <t xml:space="preserve">Е</t>
    </r>
    <r>
      <rPr>
        <sz val="8"/>
        <rFont val="Arial Mon"/>
        <family val="2"/>
      </rPr>
      <t xml:space="preserve">340911</t>
    </r>
  </si>
  <si>
    <r>
      <rPr>
        <sz val="8"/>
        <rFont val="Times New Roman"/>
        <family val="1"/>
      </rPr>
      <t xml:space="preserve">Худалдааны</t>
    </r>
    <r>
      <rPr>
        <sz val="8"/>
        <rFont val="Arial Mon"/>
        <family val="2"/>
      </rPr>
      <t xml:space="preserve"> </t>
    </r>
    <r>
      <rPr>
        <sz val="8"/>
        <rFont val="Times New Roman"/>
        <family val="1"/>
      </rPr>
      <t xml:space="preserve">менежмент</t>
    </r>
  </si>
  <si>
    <r>
      <rPr>
        <sz val="8"/>
        <rFont val="Times New Roman"/>
        <family val="1"/>
      </rPr>
      <t xml:space="preserve">Е</t>
    </r>
    <r>
      <rPr>
        <sz val="8"/>
        <rFont val="Arial Mon"/>
        <family val="2"/>
      </rPr>
      <t xml:space="preserve">340912</t>
    </r>
  </si>
  <si>
    <r>
      <rPr>
        <sz val="8"/>
        <rFont val="Times New Roman"/>
        <family val="1"/>
      </rPr>
      <t xml:space="preserve">Олон</t>
    </r>
    <r>
      <rPr>
        <sz val="8"/>
        <rFont val="Arial Mon"/>
        <family val="2"/>
      </rPr>
      <t xml:space="preserve"> </t>
    </r>
    <r>
      <rPr>
        <sz val="8"/>
        <rFont val="Times New Roman"/>
        <family val="1"/>
      </rPr>
      <t xml:space="preserve">улсын</t>
    </r>
    <r>
      <rPr>
        <sz val="8"/>
        <rFont val="Arial Mon"/>
        <family val="2"/>
      </rPr>
      <t xml:space="preserve"> </t>
    </r>
    <r>
      <rPr>
        <sz val="8"/>
        <rFont val="Times New Roman"/>
        <family val="1"/>
      </rPr>
      <t xml:space="preserve">худалдааны</t>
    </r>
    <r>
      <rPr>
        <sz val="8"/>
        <rFont val="Arial Mon"/>
        <family val="2"/>
      </rPr>
      <t xml:space="preserve"> </t>
    </r>
    <r>
      <rPr>
        <sz val="8"/>
        <rFont val="Times New Roman"/>
        <family val="1"/>
      </rPr>
      <t xml:space="preserve">менежмент</t>
    </r>
  </si>
  <si>
    <r>
      <rPr>
        <sz val="8"/>
        <rFont val="Times New Roman"/>
        <family val="1"/>
      </rPr>
      <t xml:space="preserve">Е</t>
    </r>
    <r>
      <rPr>
        <sz val="8"/>
        <rFont val="Arial Mon"/>
        <family val="2"/>
      </rPr>
      <t xml:space="preserve">460107</t>
    </r>
  </si>
  <si>
    <r>
      <rPr>
        <sz val="8"/>
        <rFont val="Times New Roman"/>
        <family val="1"/>
      </rPr>
      <t xml:space="preserve">Хэрэглээний</t>
    </r>
    <r>
      <rPr>
        <sz val="8"/>
        <rFont val="Arial Mon"/>
        <family val="2"/>
      </rPr>
      <t xml:space="preserve"> </t>
    </r>
    <r>
      <rPr>
        <sz val="8"/>
        <rFont val="Times New Roman"/>
        <family val="1"/>
      </rPr>
      <t xml:space="preserve">математик</t>
    </r>
  </si>
  <si>
    <r>
      <rPr>
        <sz val="8"/>
        <rFont val="Times New Roman"/>
        <family val="1"/>
      </rPr>
      <t xml:space="preserve">Е</t>
    </r>
    <r>
      <rPr>
        <sz val="8"/>
        <rFont val="Arial Mon"/>
        <family val="2"/>
      </rPr>
      <t xml:space="preserve">340917</t>
    </r>
  </si>
  <si>
    <r>
      <rPr>
        <sz val="8"/>
        <rFont val="Times New Roman"/>
        <family val="1"/>
      </rPr>
      <t xml:space="preserve">Аялал</t>
    </r>
    <r>
      <rPr>
        <sz val="8"/>
        <rFont val="Arial Mon"/>
        <family val="2"/>
      </rPr>
      <t xml:space="preserve"> </t>
    </r>
    <r>
      <rPr>
        <sz val="8"/>
        <rFont val="Times New Roman"/>
        <family val="1"/>
      </rPr>
      <t xml:space="preserve">жуулчлалын</t>
    </r>
    <r>
      <rPr>
        <sz val="8"/>
        <rFont val="Arial Mon"/>
        <family val="2"/>
      </rPr>
      <t xml:space="preserve"> </t>
    </r>
    <r>
      <rPr>
        <sz val="8"/>
        <rFont val="Times New Roman"/>
        <family val="1"/>
      </rPr>
      <t xml:space="preserve">эдийн</t>
    </r>
    <r>
      <rPr>
        <sz val="8"/>
        <rFont val="Arial Mon"/>
        <family val="2"/>
      </rPr>
      <t xml:space="preserve"> </t>
    </r>
    <r>
      <rPr>
        <sz val="8"/>
        <rFont val="Times New Roman"/>
        <family val="1"/>
      </rPr>
      <t xml:space="preserve">засаг</t>
    </r>
    <r>
      <rPr>
        <sz val="8"/>
        <rFont val="Arial Mon"/>
        <family val="2"/>
      </rPr>
      <t xml:space="preserve"> </t>
    </r>
    <r>
      <rPr>
        <sz val="8"/>
        <rFont val="Times New Roman"/>
        <family val="1"/>
      </rPr>
      <t xml:space="preserve">менежмент</t>
    </r>
  </si>
  <si>
    <r>
      <rPr>
        <b val="true"/>
        <sz val="8"/>
        <color rgb="FF000000"/>
        <rFont val="Times New Roman Mon"/>
        <family val="1"/>
      </rPr>
      <t xml:space="preserve">Х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м</t>
    </r>
    <r>
      <rPr>
        <b val="true"/>
        <sz val="8"/>
        <color rgb="FF000000"/>
        <rFont val="Arial Mon"/>
        <family val="2"/>
      </rPr>
      <t xml:space="preserve">àãèñòðàíòûí ä¿í</t>
    </r>
  </si>
  <si>
    <t xml:space="preserve">(Ìагистр эчнээ) </t>
  </si>
  <si>
    <r>
      <rPr>
        <sz val="8"/>
        <color rgb="FF000000"/>
        <rFont val="Arial Mon"/>
        <family val="2"/>
      </rPr>
      <t xml:space="preserve">2011-2012 </t>
    </r>
    <r>
      <rPr>
        <sz val="8"/>
        <color rgb="FF000000"/>
        <rFont val="Times New Roman Mon"/>
        <family val="1"/>
      </rPr>
      <t xml:space="preserve">оны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хич</t>
    </r>
    <r>
      <rPr>
        <sz val="8"/>
        <color rgb="FF000000"/>
        <rFont val="Arial Mon"/>
        <family val="2"/>
      </rPr>
      <t xml:space="preserve">.</t>
    </r>
    <r>
      <rPr>
        <sz val="8"/>
        <color rgb="FF000000"/>
        <rFont val="Times New Roman Mon"/>
        <family val="1"/>
      </rPr>
      <t xml:space="preserve">жил</t>
    </r>
  </si>
  <si>
    <t xml:space="preserve">Õèìèйн багш</t>
  </si>
  <si>
    <t xml:space="preserve">Хүрээлэн буй орчны хими</t>
  </si>
  <si>
    <t xml:space="preserve">Нано шинжлэх ухаан</t>
  </si>
  <si>
    <t xml:space="preserve">Нано инженерчлэл</t>
  </si>
  <si>
    <t xml:space="preserve">Е341400</t>
  </si>
  <si>
    <t xml:space="preserve">Нягтлан бодох бүртгэл</t>
  </si>
  <si>
    <t xml:space="preserve">Е340900</t>
  </si>
  <si>
    <t xml:space="preserve">Бизнесийн менежмент</t>
  </si>
  <si>
    <t xml:space="preserve">(Магистр орой) </t>
  </si>
  <si>
    <t xml:space="preserve">(Бакалавр өдөр)</t>
  </si>
  <si>
    <r>
      <rPr>
        <b val="true"/>
        <sz val="8"/>
        <color rgb="FF000000"/>
        <rFont val="Arial Mon"/>
        <family val="2"/>
      </rPr>
      <t xml:space="preserve">ÌÓÈÑ-èéí ө</t>
    </r>
    <r>
      <rPr>
        <b val="true"/>
        <sz val="8"/>
        <color rgb="FF000000"/>
        <rFont val="Times New Roman Mon"/>
        <family val="1"/>
      </rPr>
      <t xml:space="preserve">др</t>
    </r>
    <r>
      <rPr>
        <b val="true"/>
        <sz val="8"/>
        <color rgb="FF000000"/>
        <rFont val="Arial Mon"/>
        <family val="2"/>
      </rPr>
      <t xml:space="preserve">өө</t>
    </r>
    <r>
      <rPr>
        <b val="true"/>
        <sz val="8"/>
        <color rgb="FF000000"/>
        <rFont val="Times New Roman Mon"/>
        <family val="1"/>
      </rPr>
      <t xml:space="preserve">р</t>
    </r>
    <r>
      <rPr>
        <b val="true"/>
        <sz val="8"/>
        <color rgb="FF000000"/>
        <rFont val="Arial Mon"/>
        <family val="2"/>
      </rPr>
      <t xml:space="preserve"> </t>
    </r>
    <r>
      <rPr>
        <b val="true"/>
        <sz val="8"/>
        <color rgb="FF000000"/>
        <rFont val="Times New Roman Mon"/>
        <family val="1"/>
      </rPr>
      <t xml:space="preserve">суралцагчдын</t>
    </r>
    <r>
      <rPr>
        <b val="true"/>
        <sz val="8"/>
        <color rgb="FF000000"/>
        <rFont val="Arial Mon"/>
        <family val="2"/>
      </rPr>
      <t xml:space="preserve">  á¿õ ä¿í</t>
    </r>
  </si>
  <si>
    <t xml:space="preserve">D460100</t>
  </si>
  <si>
    <t xml:space="preserve">Îíîëûí ìàòåìàòèê</t>
  </si>
  <si>
    <t xml:space="preserve">áàê</t>
  </si>
  <si>
    <t xml:space="preserve">D144601</t>
  </si>
  <si>
    <t xml:space="preserve">Ìàòåìàòèêèéí áàãø</t>
  </si>
  <si>
    <t xml:space="preserve">D460107</t>
  </si>
  <si>
    <t xml:space="preserve">D301240</t>
  </si>
  <si>
    <t xml:space="preserve">Ýäèéí çàñàã ìàòåìàòèê çàãâàð÷ëàë</t>
  </si>
  <si>
    <t xml:space="preserve">D461100</t>
  </si>
  <si>
    <t xml:space="preserve">Õýðýãëýýíèé ñòàòèñòèê</t>
  </si>
  <si>
    <t xml:space="preserve">D460300</t>
  </si>
  <si>
    <r>
      <rPr>
        <sz val="8"/>
        <color rgb="FF000000"/>
        <rFont val="Times New Roman Mon"/>
        <family val="1"/>
      </rPr>
      <t xml:space="preserve">Математик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програм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хангамж</t>
    </r>
  </si>
  <si>
    <t xml:space="preserve">D460408</t>
  </si>
  <si>
    <t xml:space="preserve">D484106</t>
  </si>
  <si>
    <t xml:space="preserve">Ìýäýýëëèéí ñèñòåì</t>
  </si>
  <si>
    <t xml:space="preserve">D343439</t>
  </si>
  <si>
    <t xml:space="preserve">Ìýäýýëëèéí ñèñòåìèéí óäèðäëàãà</t>
  </si>
  <si>
    <t xml:space="preserve">ÌÊÑ-èéí áàêàëàâðèéí ºäðèéí ä¿í</t>
  </si>
  <si>
    <t xml:space="preserve">D141100</t>
  </si>
  <si>
    <t xml:space="preserve">Монгол хэл уран зохиолын багш </t>
  </si>
  <si>
    <t xml:space="preserve">D220200</t>
  </si>
  <si>
    <t xml:space="preserve">D220600</t>
  </si>
  <si>
    <r>
      <rPr>
        <sz val="8"/>
        <color rgb="FF000000"/>
        <rFont val="Times New Roman Mon"/>
        <family val="1"/>
      </rPr>
      <t xml:space="preserve">Утга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зохиол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судлал</t>
    </r>
  </si>
  <si>
    <t xml:space="preserve">D220300</t>
  </si>
  <si>
    <r>
      <rPr>
        <sz val="8"/>
        <color rgb="FF000000"/>
        <rFont val="Times New Roman Mon"/>
        <family val="1"/>
      </rPr>
      <t xml:space="preserve">Эх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бичиг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судлал</t>
    </r>
  </si>
  <si>
    <t xml:space="preserve">D210200</t>
  </si>
  <si>
    <r>
      <rPr>
        <sz val="8"/>
        <color rgb="FF000000"/>
        <rFont val="Times New Roman Mon"/>
        <family val="1"/>
      </rPr>
      <t xml:space="preserve">Урлаг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судлал</t>
    </r>
  </si>
  <si>
    <t xml:space="preserve">D220502</t>
  </si>
  <si>
    <r>
      <rPr>
        <sz val="8"/>
        <color rgb="FF000000"/>
        <rFont val="Times New Roman Mon"/>
        <family val="1"/>
      </rPr>
      <t xml:space="preserve">Монгол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англи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судлал</t>
    </r>
  </si>
  <si>
    <t xml:space="preserve">D220501</t>
  </si>
  <si>
    <r>
      <rPr>
        <sz val="8"/>
        <color rgb="FF000000"/>
        <rFont val="Times New Roman Mon"/>
        <family val="1"/>
      </rPr>
      <t xml:space="preserve">Монгол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хятад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судлал</t>
    </r>
  </si>
  <si>
    <t xml:space="preserve">D220506</t>
  </si>
  <si>
    <r>
      <rPr>
        <sz val="8"/>
        <color rgb="FF000000"/>
        <rFont val="Times New Roman Mon"/>
        <family val="1"/>
      </rPr>
      <t xml:space="preserve">Монгол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япо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судлал</t>
    </r>
  </si>
  <si>
    <t xml:space="preserve">D220500</t>
  </si>
  <si>
    <r>
      <rPr>
        <sz val="8"/>
        <color rgb="FF000000"/>
        <rFont val="Times New Roman Mon"/>
        <family val="1"/>
      </rPr>
      <t xml:space="preserve">Монгол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солонгос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судлал</t>
    </r>
  </si>
  <si>
    <t xml:space="preserve">ÌÕÑÑ-èéí áàêàëàâðèéí ºäðèéí ä¿í</t>
  </si>
  <si>
    <t xml:space="preserve">D442000</t>
  </si>
  <si>
    <t xml:space="preserve">Õèìè</t>
  </si>
  <si>
    <t xml:space="preserve">D442005</t>
  </si>
  <si>
    <t xml:space="preserve">Ýêîëîãè õèìè</t>
  </si>
  <si>
    <t xml:space="preserve">D445000</t>
  </si>
  <si>
    <r>
      <rPr>
        <sz val="8"/>
        <color rgb="FF000000"/>
        <rFont val="Times New Roman Mon"/>
        <family val="1"/>
      </rPr>
      <t xml:space="preserve">Хими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багшийн</t>
    </r>
  </si>
  <si>
    <t xml:space="preserve">D442011</t>
  </si>
  <si>
    <t xml:space="preserve">D442006</t>
  </si>
  <si>
    <t xml:space="preserve">Ýðäýñèéí õèìè</t>
  </si>
  <si>
    <t xml:space="preserve">D442007</t>
  </si>
  <si>
    <t xml:space="preserve">D442008</t>
  </si>
  <si>
    <t xml:space="preserve">D442010</t>
  </si>
  <si>
    <t xml:space="preserve">D442009</t>
  </si>
  <si>
    <t xml:space="preserve">ÁÍÕ</t>
  </si>
  <si>
    <r>
      <rPr>
        <b val="true"/>
        <sz val="8"/>
        <color rgb="FF000000"/>
        <rFont val="Arial Mon"/>
        <family val="2"/>
      </rPr>
      <t xml:space="preserve">Õ</t>
    </r>
    <r>
      <rPr>
        <b val="true"/>
        <sz val="8"/>
        <color rgb="FF000000"/>
        <rFont val="Times New Roman Mon"/>
        <family val="1"/>
      </rPr>
      <t xml:space="preserve">ХИ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</t>
    </r>
    <r>
      <rPr>
        <b val="true"/>
        <sz val="8"/>
        <color rgb="FF000000"/>
        <rFont val="Arial Mon"/>
        <family val="2"/>
      </rPr>
      <t xml:space="preserve">í áàêàëàâðûí ºäðèéí ä¿í</t>
    </r>
  </si>
  <si>
    <t xml:space="preserve">D380100</t>
  </si>
  <si>
    <t xml:space="preserve">Ýðõ ç¿é </t>
  </si>
  <si>
    <t xml:space="preserve">D380106</t>
  </si>
  <si>
    <t xml:space="preserve">Îëîí óëñûí ýðõ ç¿é</t>
  </si>
  <si>
    <t xml:space="preserve">ÕÇÑ-èéí áàêàëàðèéí ºäðèéí ä¿í</t>
  </si>
  <si>
    <t xml:space="preserve">D341400</t>
  </si>
  <si>
    <r>
      <rPr>
        <sz val="8"/>
        <color rgb="FF000000"/>
        <rFont val="Times New Roman Mon"/>
        <family val="1"/>
      </rPr>
      <t xml:space="preserve">Нягтла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бодох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б</t>
    </r>
    <r>
      <rPr>
        <sz val="8"/>
        <color rgb="FF000000"/>
        <rFont val="Arial Mon"/>
        <family val="2"/>
      </rPr>
      <t xml:space="preserve">ү</t>
    </r>
    <r>
      <rPr>
        <sz val="8"/>
        <color rgb="FF000000"/>
        <rFont val="Times New Roman Mon"/>
        <family val="1"/>
      </rPr>
      <t xml:space="preserve">ртгэл</t>
    </r>
  </si>
  <si>
    <t xml:space="preserve">D341500</t>
  </si>
  <si>
    <r>
      <rPr>
        <sz val="8"/>
        <color rgb="FF000000"/>
        <rFont val="Times New Roman Mon"/>
        <family val="1"/>
      </rPr>
      <t xml:space="preserve">Татвары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эдий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азсаг</t>
    </r>
    <r>
      <rPr>
        <sz val="8"/>
        <color rgb="FF000000"/>
        <rFont val="Arial Mon"/>
        <family val="2"/>
      </rPr>
      <t xml:space="preserve">,</t>
    </r>
    <r>
      <rPr>
        <sz val="8"/>
        <color rgb="FF000000"/>
        <rFont val="Times New Roman Mon"/>
        <family val="1"/>
      </rPr>
      <t xml:space="preserve">нягтла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бодох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б</t>
    </r>
    <r>
      <rPr>
        <sz val="8"/>
        <color rgb="FF000000"/>
        <rFont val="Arial Mon"/>
        <family val="2"/>
      </rPr>
      <t xml:space="preserve">ү</t>
    </r>
    <r>
      <rPr>
        <sz val="8"/>
        <color rgb="FF000000"/>
        <rFont val="Times New Roman Mon"/>
        <family val="1"/>
      </rPr>
      <t xml:space="preserve">ртгэл</t>
    </r>
  </si>
  <si>
    <t xml:space="preserve">D340100</t>
  </si>
  <si>
    <r>
      <rPr>
        <sz val="8"/>
        <color rgb="FF000000"/>
        <rFont val="Times New Roman Mon"/>
        <family val="1"/>
      </rPr>
      <t xml:space="preserve">Бизнесий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менежмент</t>
    </r>
  </si>
  <si>
    <t xml:space="preserve">D310900</t>
  </si>
  <si>
    <r>
      <rPr>
        <sz val="8"/>
        <color rgb="FF000000"/>
        <rFont val="Times New Roman Mon"/>
        <family val="1"/>
      </rPr>
      <t xml:space="preserve">Эдий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засаг</t>
    </r>
    <r>
      <rPr>
        <sz val="8"/>
        <color rgb="FF000000"/>
        <rFont val="Arial Mon"/>
        <family val="2"/>
      </rPr>
      <t xml:space="preserve">, </t>
    </r>
    <r>
      <rPr>
        <sz val="8"/>
        <color rgb="FF000000"/>
        <rFont val="Times New Roman Mon"/>
        <family val="1"/>
      </rPr>
      <t xml:space="preserve">Статистик</t>
    </r>
  </si>
  <si>
    <t xml:space="preserve">D311100</t>
  </si>
  <si>
    <r>
      <rPr>
        <sz val="8"/>
        <color rgb="FF000000"/>
        <rFont val="Times New Roman Mon"/>
        <family val="1"/>
      </rPr>
      <t xml:space="preserve">Х</t>
    </r>
    <r>
      <rPr>
        <sz val="8"/>
        <color rgb="FF000000"/>
        <rFont val="Arial Mon"/>
        <family val="2"/>
      </rPr>
      <t xml:space="preserve">ү</t>
    </r>
    <r>
      <rPr>
        <sz val="8"/>
        <color rgb="FF000000"/>
        <rFont val="Times New Roman Mon"/>
        <family val="1"/>
      </rPr>
      <t xml:space="preserve">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ам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зай</t>
    </r>
    <r>
      <rPr>
        <sz val="8"/>
        <color rgb="FF000000"/>
        <rFont val="Arial Mon"/>
        <family val="2"/>
      </rPr>
      <t xml:space="preserve"> </t>
    </r>
  </si>
  <si>
    <t xml:space="preserve">D310300</t>
  </si>
  <si>
    <r>
      <rPr>
        <sz val="8"/>
        <color rgb="FF000000"/>
        <rFont val="Times New Roman Mon"/>
        <family val="1"/>
      </rPr>
      <t xml:space="preserve">Эдий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засаг</t>
    </r>
  </si>
  <si>
    <t xml:space="preserve">D310301</t>
  </si>
  <si>
    <r>
      <rPr>
        <sz val="8"/>
        <color rgb="FF000000"/>
        <rFont val="Times New Roman Mon"/>
        <family val="1"/>
      </rPr>
      <t xml:space="preserve">Оло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улсы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эдий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засаг</t>
    </r>
  </si>
  <si>
    <r>
      <rPr>
        <sz val="8"/>
        <color rgb="FF000000"/>
        <rFont val="Times New Roman Mon"/>
        <family val="1"/>
      </rPr>
      <t xml:space="preserve">Эдий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засгий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мэдээлэл</t>
    </r>
  </si>
  <si>
    <t xml:space="preserve">D340200</t>
  </si>
  <si>
    <r>
      <rPr>
        <sz val="8"/>
        <color rgb="FF000000"/>
        <rFont val="Times New Roman Mon"/>
        <family val="1"/>
      </rPr>
      <t xml:space="preserve">Менежмент</t>
    </r>
    <r>
      <rPr>
        <sz val="8"/>
        <color rgb="FF000000"/>
        <rFont val="Arial Mon"/>
        <family val="2"/>
      </rPr>
      <t xml:space="preserve">, </t>
    </r>
    <r>
      <rPr>
        <sz val="8"/>
        <color rgb="FF000000"/>
        <rFont val="Times New Roman Mon"/>
        <family val="1"/>
      </rPr>
      <t xml:space="preserve">т</t>
    </r>
    <r>
      <rPr>
        <sz val="8"/>
        <color rgb="FF000000"/>
        <rFont val="Arial Mon"/>
        <family val="2"/>
      </rPr>
      <t xml:space="preserve">ө</t>
    </r>
    <r>
      <rPr>
        <sz val="8"/>
        <color rgb="FF000000"/>
        <rFont val="Times New Roman Mon"/>
        <family val="1"/>
      </rPr>
      <t xml:space="preserve">рий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захиргааны</t>
    </r>
    <r>
      <rPr>
        <sz val="8"/>
        <color rgb="FF000000"/>
        <rFont val="Arial Mon"/>
        <family val="2"/>
      </rPr>
      <t xml:space="preserve"> </t>
    </r>
  </si>
  <si>
    <t xml:space="preserve">D340500</t>
  </si>
  <si>
    <r>
      <rPr>
        <sz val="8"/>
        <color rgb="FF000000"/>
        <rFont val="Times New Roman Mon"/>
        <family val="1"/>
      </rPr>
      <t xml:space="preserve">Менежмент</t>
    </r>
    <r>
      <rPr>
        <sz val="8"/>
        <color rgb="FF000000"/>
        <rFont val="Arial Mon"/>
        <family val="2"/>
      </rPr>
      <t xml:space="preserve">, </t>
    </r>
    <r>
      <rPr>
        <sz val="8"/>
        <color rgb="FF000000"/>
        <rFont val="Times New Roman Mon"/>
        <family val="1"/>
      </rPr>
      <t xml:space="preserve">маркетингийн</t>
    </r>
  </si>
  <si>
    <t xml:space="preserve">D340600</t>
  </si>
  <si>
    <r>
      <rPr>
        <sz val="8"/>
        <color rgb="FF000000"/>
        <rFont val="Times New Roman Mon"/>
        <family val="1"/>
      </rPr>
      <t xml:space="preserve">Менежмент</t>
    </r>
    <r>
      <rPr>
        <sz val="8"/>
        <color rgb="FF000000"/>
        <rFont val="Arial Mon"/>
        <family val="2"/>
      </rPr>
      <t xml:space="preserve">, </t>
    </r>
    <r>
      <rPr>
        <sz val="8"/>
        <color rgb="FF000000"/>
        <rFont val="Times New Roman Mon"/>
        <family val="1"/>
      </rPr>
      <t xml:space="preserve">оло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улсы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худалдааны</t>
    </r>
    <r>
      <rPr>
        <sz val="8"/>
        <color rgb="FF000000"/>
        <rFont val="Arial Mon"/>
        <family val="2"/>
      </rPr>
      <t xml:space="preserve"> </t>
    </r>
  </si>
  <si>
    <t xml:space="preserve">D342804</t>
  </si>
  <si>
    <r>
      <rPr>
        <sz val="8"/>
        <color rgb="FF000000"/>
        <rFont val="Times New Roman Mon"/>
        <family val="1"/>
      </rPr>
      <t xml:space="preserve">Даатгалы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эдий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засаг</t>
    </r>
  </si>
  <si>
    <t xml:space="preserve">D340800</t>
  </si>
  <si>
    <r>
      <rPr>
        <sz val="8"/>
        <color rgb="FF000000"/>
        <rFont val="Times New Roman Mon"/>
        <family val="1"/>
      </rPr>
      <t xml:space="preserve">Менежмент</t>
    </r>
    <r>
      <rPr>
        <sz val="8"/>
        <color rgb="FF000000"/>
        <rFont val="Arial Mon"/>
        <family val="2"/>
      </rPr>
      <t xml:space="preserve">, </t>
    </r>
    <r>
      <rPr>
        <sz val="8"/>
        <color rgb="FF000000"/>
        <rFont val="Times New Roman Mon"/>
        <family val="1"/>
      </rPr>
      <t xml:space="preserve">банкны</t>
    </r>
    <r>
      <rPr>
        <sz val="8"/>
        <color rgb="FF000000"/>
        <rFont val="Arial Mon"/>
        <family val="2"/>
      </rPr>
      <t xml:space="preserve"> </t>
    </r>
  </si>
  <si>
    <t xml:space="preserve">D340401</t>
  </si>
  <si>
    <r>
      <rPr>
        <sz val="8"/>
        <color rgb="FF000000"/>
        <rFont val="Times New Roman Mon"/>
        <family val="1"/>
      </rPr>
      <t xml:space="preserve">Санх</t>
    </r>
    <r>
      <rPr>
        <sz val="8"/>
        <color rgb="FF000000"/>
        <rFont val="Arial Mon"/>
        <family val="2"/>
      </rPr>
      <t xml:space="preserve">үү </t>
    </r>
    <r>
      <rPr>
        <sz val="8"/>
        <color rgb="FF000000"/>
        <rFont val="Times New Roman Mon"/>
        <family val="1"/>
      </rPr>
      <t xml:space="preserve">менежмент</t>
    </r>
    <r>
      <rPr>
        <sz val="8"/>
        <color rgb="FF000000"/>
        <rFont val="Arial Mon"/>
        <family val="2"/>
      </rPr>
      <t xml:space="preserve">-</t>
    </r>
    <r>
      <rPr>
        <sz val="8"/>
        <color rgb="FF000000"/>
        <rFont val="Times New Roman Mon"/>
        <family val="1"/>
      </rPr>
      <t xml:space="preserve">Мэдээлэл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з</t>
    </r>
    <r>
      <rPr>
        <sz val="8"/>
        <color rgb="FF000000"/>
        <rFont val="Arial Mon"/>
        <family val="2"/>
      </rPr>
      <t xml:space="preserve">ү</t>
    </r>
    <r>
      <rPr>
        <sz val="8"/>
        <color rgb="FF000000"/>
        <rFont val="Times New Roman Mon"/>
        <family val="1"/>
      </rPr>
      <t xml:space="preserve">й</t>
    </r>
    <r>
      <rPr>
        <sz val="8"/>
        <color rgb="FF000000"/>
        <rFont val="Arial Mon"/>
        <family val="2"/>
      </rPr>
      <t xml:space="preserve"> </t>
    </r>
  </si>
  <si>
    <t xml:space="preserve">D340400</t>
  </si>
  <si>
    <r>
      <rPr>
        <sz val="8"/>
        <color rgb="FF000000"/>
        <rFont val="Times New Roman Mon"/>
        <family val="1"/>
      </rPr>
      <t xml:space="preserve">Менежмент</t>
    </r>
    <r>
      <rPr>
        <sz val="8"/>
        <color rgb="FF000000"/>
        <rFont val="Arial Mon"/>
        <family val="2"/>
      </rPr>
      <t xml:space="preserve">, </t>
    </r>
    <r>
      <rPr>
        <sz val="8"/>
        <color rgb="FF000000"/>
        <rFont val="Times New Roman Mon"/>
        <family val="1"/>
      </rPr>
      <t xml:space="preserve">санх</t>
    </r>
    <r>
      <rPr>
        <sz val="8"/>
        <color rgb="FF000000"/>
        <rFont val="Arial Mon"/>
        <family val="2"/>
      </rPr>
      <t xml:space="preserve">үү</t>
    </r>
    <r>
      <rPr>
        <sz val="8"/>
        <color rgb="FF000000"/>
        <rFont val="Times New Roman Mon"/>
        <family val="1"/>
      </rPr>
      <t xml:space="preserve">гийн</t>
    </r>
  </si>
  <si>
    <t xml:space="preserve">D342800</t>
  </si>
  <si>
    <r>
      <rPr>
        <sz val="8"/>
        <color rgb="FF000000"/>
        <rFont val="Times New Roman Mon"/>
        <family val="1"/>
      </rPr>
      <t xml:space="preserve">Санх</t>
    </r>
    <r>
      <rPr>
        <sz val="8"/>
        <color rgb="FF000000"/>
        <rFont val="Arial Mon"/>
        <family val="2"/>
      </rPr>
      <t xml:space="preserve">үү, </t>
    </r>
    <r>
      <rPr>
        <sz val="8"/>
        <color rgb="FF000000"/>
        <rFont val="Times New Roman Mon"/>
        <family val="1"/>
      </rPr>
      <t xml:space="preserve">эдий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засаг</t>
    </r>
  </si>
  <si>
    <t xml:space="preserve">D342700</t>
  </si>
  <si>
    <r>
      <rPr>
        <sz val="8"/>
        <color rgb="FF000000"/>
        <rFont val="Times New Roman Mon"/>
        <family val="1"/>
      </rPr>
      <t xml:space="preserve">Банкны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эдий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засаг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нябо</t>
    </r>
  </si>
  <si>
    <t xml:space="preserve">ÝÇÑ-èéí áàêàëàâðèéí ºäðèéí ä¿í</t>
  </si>
  <si>
    <t xml:space="preserve">D221201</t>
  </si>
  <si>
    <t xml:space="preserve">D221202</t>
  </si>
  <si>
    <t xml:space="preserve">D221207</t>
  </si>
  <si>
    <t xml:space="preserve">D221209</t>
  </si>
  <si>
    <t xml:space="preserve">D221210</t>
  </si>
  <si>
    <t xml:space="preserve">D221204</t>
  </si>
  <si>
    <t xml:space="preserve">D221205</t>
  </si>
  <si>
    <t xml:space="preserve">D221206</t>
  </si>
  <si>
    <t xml:space="preserve">D221203</t>
  </si>
  <si>
    <t xml:space="preserve">D221208</t>
  </si>
  <si>
    <t xml:space="preserve">D221213</t>
  </si>
  <si>
    <t xml:space="preserve">Араб</t>
  </si>
  <si>
    <t xml:space="preserve">Ò¿ðýã</t>
  </si>
  <si>
    <t xml:space="preserve">D143200</t>
  </si>
  <si>
    <r>
      <rPr>
        <sz val="8"/>
        <color rgb="FF000000"/>
        <rFont val="Arial Mon"/>
        <family val="2"/>
      </rPr>
      <t xml:space="preserve">Àíãëè/</t>
    </r>
    <r>
      <rPr>
        <sz val="8"/>
        <color rgb="FF000000"/>
        <rFont val="돋움"/>
        <family val="3"/>
        <charset val="129"/>
      </rPr>
      <t xml:space="preserve">багш</t>
    </r>
  </si>
  <si>
    <t xml:space="preserve">ÃÕÑÑ-èéí áàêàëàâðèéí ºäðèéí ä¿í</t>
  </si>
  <si>
    <t xml:space="preserve">D521300</t>
  </si>
  <si>
    <t xml:space="preserve">Ýëåêòðîíèêèéí èíæåíåð</t>
  </si>
  <si>
    <t xml:space="preserve">Ìýäýýëëèéí  ò / èíæ</t>
  </si>
  <si>
    <t xml:space="preserve">D480300</t>
  </si>
  <si>
    <t xml:space="preserve">Êîìúïþòåðèéí ñ / èíæ</t>
  </si>
  <si>
    <t xml:space="preserve">D480100</t>
  </si>
  <si>
    <t xml:space="preserve">Êîìúïþòåðèéí èíæåíåð</t>
  </si>
  <si>
    <t xml:space="preserve">D480600</t>
  </si>
  <si>
    <t xml:space="preserve">Ìóëüòèìåäèà, ãðàôèê äèçàéí</t>
  </si>
  <si>
    <t xml:space="preserve">D522300</t>
  </si>
  <si>
    <r>
      <rPr>
        <sz val="8"/>
        <color rgb="FF000000"/>
        <rFont val="Arial Mon"/>
        <family val="2"/>
      </rPr>
      <t xml:space="preserve">Ìóëüòèìåäèà, </t>
    </r>
    <r>
      <rPr>
        <sz val="8"/>
        <color rgb="FF000000"/>
        <rFont val="Times New Roman Mon"/>
        <family val="1"/>
      </rPr>
      <t xml:space="preserve">холбооны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технологи</t>
    </r>
  </si>
  <si>
    <t xml:space="preserve">ÌÒÑ-èéí áàêàëàâðèéí ºäðèéí ä¿í</t>
  </si>
  <si>
    <t xml:space="preserve">D311700</t>
  </si>
  <si>
    <r>
      <rPr>
        <sz val="8"/>
        <color rgb="FF000000"/>
        <rFont val="Times New Roman Mon"/>
        <family val="1"/>
      </rPr>
      <t xml:space="preserve">Антропологи</t>
    </r>
    <r>
      <rPr>
        <sz val="8"/>
        <color rgb="FF000000"/>
        <rFont val="Arial Mon"/>
        <family val="2"/>
      </rPr>
      <t xml:space="preserve">-</t>
    </r>
    <r>
      <rPr>
        <sz val="8"/>
        <color rgb="FF000000"/>
        <rFont val="Times New Roman Mon"/>
        <family val="1"/>
      </rPr>
      <t xml:space="preserve">археологи</t>
    </r>
  </si>
  <si>
    <t xml:space="preserve">D140600</t>
  </si>
  <si>
    <r>
      <rPr>
        <sz val="8"/>
        <color rgb="FF000000"/>
        <rFont val="Times New Roman Mon"/>
        <family val="1"/>
      </rPr>
      <t xml:space="preserve">Багш</t>
    </r>
    <r>
      <rPr>
        <sz val="8"/>
        <color rgb="FF000000"/>
        <rFont val="Arial Mon"/>
        <family val="2"/>
      </rPr>
      <t xml:space="preserve">, </t>
    </r>
    <r>
      <rPr>
        <sz val="8"/>
        <color rgb="FF000000"/>
        <rFont val="Times New Roman Mon"/>
        <family val="1"/>
      </rPr>
      <t xml:space="preserve">т</t>
    </r>
    <r>
      <rPr>
        <sz val="8"/>
        <color rgb="FF000000"/>
        <rFont val="Arial Mon"/>
        <family val="2"/>
      </rPr>
      <t xml:space="preserve">үү</t>
    </r>
    <r>
      <rPr>
        <sz val="8"/>
        <color rgb="FF000000"/>
        <rFont val="Times New Roman Mon"/>
        <family val="1"/>
      </rPr>
      <t xml:space="preserve">х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нийгэм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судлалын</t>
    </r>
  </si>
  <si>
    <t xml:space="preserve">D760000</t>
  </si>
  <si>
    <r>
      <rPr>
        <sz val="8"/>
        <color rgb="FF000000"/>
        <rFont val="Times New Roman Mon"/>
        <family val="1"/>
      </rPr>
      <t xml:space="preserve">Нийгмий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ажилтан</t>
    </r>
  </si>
  <si>
    <t xml:space="preserve">D221700</t>
  </si>
  <si>
    <r>
      <rPr>
        <sz val="8"/>
        <color rgb="FF000000"/>
        <rFont val="Times New Roman Mon"/>
        <family val="1"/>
      </rPr>
      <t xml:space="preserve">Нийгэм</t>
    </r>
    <r>
      <rPr>
        <sz val="8"/>
        <color rgb="FF000000"/>
        <rFont val="Arial Mon"/>
        <family val="2"/>
      </rPr>
      <t xml:space="preserve">-</t>
    </r>
    <r>
      <rPr>
        <sz val="8"/>
        <color rgb="FF000000"/>
        <rFont val="Times New Roman Mon"/>
        <family val="1"/>
      </rPr>
      <t xml:space="preserve">Соёлы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антропологич</t>
    </r>
  </si>
  <si>
    <t xml:space="preserve">D320101</t>
  </si>
  <si>
    <r>
      <rPr>
        <sz val="8"/>
        <color rgb="FF000000"/>
        <rFont val="Times New Roman Mon"/>
        <family val="1"/>
      </rPr>
      <t xml:space="preserve">Оло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улсы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сэтг</t>
    </r>
    <r>
      <rPr>
        <sz val="8"/>
        <color rgb="FF000000"/>
        <rFont val="Arial Mon"/>
        <family val="2"/>
      </rPr>
      <t xml:space="preserve">үү</t>
    </r>
    <r>
      <rPr>
        <sz val="8"/>
        <color rgb="FF000000"/>
        <rFont val="Times New Roman Mon"/>
        <family val="1"/>
      </rPr>
      <t xml:space="preserve">л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з</t>
    </r>
    <r>
      <rPr>
        <sz val="8"/>
        <color rgb="FF000000"/>
        <rFont val="Arial Mon"/>
        <family val="2"/>
      </rPr>
      <t xml:space="preserve">ү</t>
    </r>
    <r>
      <rPr>
        <sz val="8"/>
        <color rgb="FF000000"/>
        <rFont val="Times New Roman Mon"/>
        <family val="1"/>
      </rPr>
      <t xml:space="preserve">й</t>
    </r>
  </si>
  <si>
    <t xml:space="preserve">D311800</t>
  </si>
  <si>
    <t xml:space="preserve">D320100</t>
  </si>
  <si>
    <t xml:space="preserve">D221600</t>
  </si>
  <si>
    <r>
      <rPr>
        <sz val="8"/>
        <color rgb="FF000000"/>
        <rFont val="Times New Roman Mon"/>
        <family val="1"/>
      </rPr>
      <t xml:space="preserve">Сэтгэл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судлал</t>
    </r>
  </si>
  <si>
    <t xml:space="preserve">D311400</t>
  </si>
  <si>
    <r>
      <rPr>
        <sz val="8"/>
        <color rgb="FF000000"/>
        <rFont val="Times New Roman Mon"/>
        <family val="1"/>
      </rPr>
      <t xml:space="preserve">Т</t>
    </r>
    <r>
      <rPr>
        <sz val="8"/>
        <color rgb="FF000000"/>
        <rFont val="Arial Mon"/>
        <family val="2"/>
      </rPr>
      <t xml:space="preserve">үү</t>
    </r>
    <r>
      <rPr>
        <sz val="8"/>
        <color rgb="FF000000"/>
        <rFont val="Times New Roman Mon"/>
        <family val="1"/>
      </rPr>
      <t xml:space="preserve">х</t>
    </r>
  </si>
  <si>
    <t xml:space="preserve">D312200</t>
  </si>
  <si>
    <t xml:space="preserve">D140900</t>
  </si>
  <si>
    <r>
      <rPr>
        <sz val="8"/>
        <color rgb="FF000000"/>
        <rFont val="Times New Roman Mon"/>
        <family val="1"/>
      </rPr>
      <t xml:space="preserve">Багш</t>
    </r>
    <r>
      <rPr>
        <sz val="8"/>
        <color rgb="FF000000"/>
        <rFont val="Arial Mon"/>
        <family val="2"/>
      </rPr>
      <t xml:space="preserve">, </t>
    </r>
    <r>
      <rPr>
        <sz val="8"/>
        <color rgb="FF000000"/>
        <rFont val="Times New Roman Mon"/>
        <family val="1"/>
      </rPr>
      <t xml:space="preserve">г</t>
    </r>
    <r>
      <rPr>
        <sz val="8"/>
        <color rgb="FF000000"/>
        <rFont val="Arial Mon"/>
        <family val="2"/>
      </rPr>
      <t xml:space="preserve">ү</t>
    </r>
    <r>
      <rPr>
        <sz val="8"/>
        <color rgb="FF000000"/>
        <rFont val="Times New Roman Mon"/>
        <family val="1"/>
      </rPr>
      <t xml:space="preserve">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ухаан</t>
    </r>
  </si>
  <si>
    <t xml:space="preserve">D311500</t>
  </si>
  <si>
    <t xml:space="preserve">D312100</t>
  </si>
  <si>
    <r>
      <rPr>
        <sz val="8"/>
        <color rgb="FF000000"/>
        <rFont val="Times New Roman Mon"/>
        <family val="1"/>
      </rPr>
      <t xml:space="preserve">Шаши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судлал</t>
    </r>
  </si>
  <si>
    <t xml:space="preserve">ÍØÓÑ-èéí áàêàëàâðûí ºäðèéí ä¿í</t>
  </si>
  <si>
    <t xml:space="preserve">D311900</t>
  </si>
  <si>
    <t xml:space="preserve">Îëîí óëñûí õàðèëöàà</t>
  </si>
  <si>
    <t xml:space="preserve">D312000</t>
  </si>
  <si>
    <t xml:space="preserve">Îëîí óëñûí ýäèéí çàñàã</t>
  </si>
  <si>
    <t xml:space="preserve">ÎÓÕÑ-èéí áàêàëàâðèéí ºäðèéí ä¿í</t>
  </si>
  <si>
    <t xml:space="preserve">D420200</t>
  </si>
  <si>
    <t xml:space="preserve">D850100</t>
  </si>
  <si>
    <t xml:space="preserve">Ýêîëîãè</t>
  </si>
  <si>
    <t xml:space="preserve">D420300</t>
  </si>
  <si>
    <t xml:space="preserve">Áèî-Òåõíîëîãè</t>
  </si>
  <si>
    <t xml:space="preserve">D622000</t>
  </si>
  <si>
    <t xml:space="preserve">D850300</t>
  </si>
  <si>
    <t xml:space="preserve">Áàéãàëü àÿëàë æóóë÷ëàë</t>
  </si>
  <si>
    <t xml:space="preserve">D420400</t>
  </si>
  <si>
    <r>
      <rPr>
        <sz val="8"/>
        <color rgb="FF000000"/>
        <rFont val="Times New Roman Mon"/>
        <family val="1"/>
      </rPr>
      <t xml:space="preserve">Биологи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хэрэглээ</t>
    </r>
  </si>
  <si>
    <t xml:space="preserve">D142700</t>
  </si>
  <si>
    <r>
      <rPr>
        <sz val="8"/>
        <color rgb="FF000000"/>
        <rFont val="Times New Roman Mon"/>
        <family val="1"/>
      </rPr>
      <t xml:space="preserve">Багш</t>
    </r>
    <r>
      <rPr>
        <sz val="8"/>
        <color rgb="FF000000"/>
        <rFont val="Arial Mon"/>
        <family val="2"/>
      </rPr>
      <t xml:space="preserve">, </t>
    </r>
    <r>
      <rPr>
        <sz val="8"/>
        <color rgb="FF000000"/>
        <rFont val="Times New Roman Mon"/>
        <family val="1"/>
      </rPr>
      <t xml:space="preserve">Биологи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байгаль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шинжлэлийн</t>
    </r>
  </si>
  <si>
    <r>
      <rPr>
        <b val="true"/>
        <sz val="8"/>
        <color rgb="FF000000"/>
        <rFont val="Arial Mon"/>
        <family val="2"/>
      </rPr>
      <t xml:space="preserve">Á</t>
    </r>
    <r>
      <rPr>
        <b val="true"/>
        <sz val="8"/>
        <color rgb="FF000000"/>
        <rFont val="Times New Roman Mon"/>
        <family val="1"/>
      </rPr>
      <t xml:space="preserve">Б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áàêàëàâðèéí ºäðèéí ä¿í</t>
    </r>
  </si>
  <si>
    <t xml:space="preserve">D443200</t>
  </si>
  <si>
    <t xml:space="preserve">Ãàçàðç¿é</t>
  </si>
  <si>
    <t xml:space="preserve">D340917</t>
  </si>
  <si>
    <t xml:space="preserve">Àÿëàë æóóë÷ëàëûí 
ìåíåæìåíò</t>
  </si>
  <si>
    <t xml:space="preserve">D850200</t>
  </si>
  <si>
    <r>
      <rPr>
        <sz val="8"/>
        <color rgb="FF000000"/>
        <rFont val="Arial Mon"/>
        <family val="2"/>
      </rPr>
      <t xml:space="preserve">Áàéãàëü </t>
    </r>
    <r>
      <rPr>
        <sz val="8"/>
        <color rgb="FF000000"/>
        <rFont val="Times New Roman Mon"/>
        <family val="1"/>
      </rPr>
      <t xml:space="preserve">ашиглалт</t>
    </r>
    <r>
      <rPr>
        <sz val="8"/>
        <color rgb="FF000000"/>
        <rFont val="Arial Mon"/>
        <family val="2"/>
      </rPr>
      <t xml:space="preserve">, õÿíàëò ¿íýëãýý</t>
    </r>
  </si>
  <si>
    <t xml:space="preserve">D341100</t>
  </si>
  <si>
    <t xml:space="preserve">D621400</t>
  </si>
  <si>
    <t xml:space="preserve">Ãàçðûí ýäèéí çàñàã, êàäàñòð</t>
  </si>
  <si>
    <t xml:space="preserve">D441400</t>
  </si>
  <si>
    <t xml:space="preserve">D340905</t>
  </si>
  <si>
    <r>
      <rPr>
        <sz val="8"/>
        <color rgb="FF000000"/>
        <rFont val="Times New Roman Mon"/>
        <family val="1"/>
      </rPr>
      <t xml:space="preserve">Геологи</t>
    </r>
    <r>
      <rPr>
        <sz val="8"/>
        <color rgb="FF000000"/>
        <rFont val="Arial Mon"/>
        <family val="2"/>
      </rPr>
      <t xml:space="preserve">, </t>
    </r>
    <r>
      <rPr>
        <sz val="8"/>
        <color rgb="FF000000"/>
        <rFont val="Times New Roman Mon"/>
        <family val="1"/>
      </rPr>
      <t xml:space="preserve">эрдэс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баялгын</t>
    </r>
    <r>
      <rPr>
        <sz val="8"/>
        <color rgb="FF000000"/>
        <rFont val="Arial Mon"/>
        <family val="2"/>
      </rPr>
      <t xml:space="preserve">  ìåíåæìåíò</t>
    </r>
  </si>
  <si>
    <t xml:space="preserve">D441500</t>
  </si>
  <si>
    <t xml:space="preserve">Øàòàõ àøèãò ìàëòìàë</t>
  </si>
  <si>
    <t xml:space="preserve">D443000</t>
  </si>
  <si>
    <t xml:space="preserve">Òîò òºëºâëºëò</t>
  </si>
  <si>
    <t xml:space="preserve">D443700</t>
  </si>
  <si>
    <t xml:space="preserve">Öàã óóð</t>
  </si>
  <si>
    <t xml:space="preserve">D850400</t>
  </si>
  <si>
    <t xml:space="preserve">Óñ ñóäëàë</t>
  </si>
  <si>
    <t xml:space="preserve">D850000</t>
  </si>
  <si>
    <t xml:space="preserve">D443600</t>
  </si>
  <si>
    <r>
      <rPr>
        <sz val="8"/>
        <color rgb="FF000000"/>
        <rFont val="Times New Roman Mon"/>
        <family val="1"/>
      </rPr>
      <t xml:space="preserve">Газарз</t>
    </r>
    <r>
      <rPr>
        <sz val="8"/>
        <color rgb="FF000000"/>
        <rFont val="Arial Mon"/>
        <family val="2"/>
      </rPr>
      <t xml:space="preserve">ү</t>
    </r>
    <r>
      <rPr>
        <sz val="8"/>
        <color rgb="FF000000"/>
        <rFont val="Times New Roman Mon"/>
        <family val="1"/>
      </rPr>
      <t xml:space="preserve">й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мэдээллий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систем</t>
    </r>
  </si>
  <si>
    <t xml:space="preserve">D142600</t>
  </si>
  <si>
    <r>
      <rPr>
        <sz val="8"/>
        <color rgb="FF000000"/>
        <rFont val="Times New Roman Mon"/>
        <family val="1"/>
      </rPr>
      <t xml:space="preserve">Газар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з</t>
    </r>
    <r>
      <rPr>
        <sz val="8"/>
        <color rgb="FF000000"/>
        <rFont val="Arial Mon"/>
        <family val="2"/>
      </rPr>
      <t xml:space="preserve">ү</t>
    </r>
    <r>
      <rPr>
        <sz val="8"/>
        <color rgb="FF000000"/>
        <rFont val="Times New Roman Mon"/>
        <family val="1"/>
      </rPr>
      <t xml:space="preserve">й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байгаль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шинжлэлийн</t>
    </r>
    <r>
      <rPr>
        <sz val="8"/>
        <color rgb="FF000000"/>
        <rFont val="Arial Mon"/>
        <family val="2"/>
      </rPr>
      <t xml:space="preserve"> </t>
    </r>
    <r>
      <rPr>
        <sz val="8"/>
        <color rgb="FF000000"/>
        <rFont val="Times New Roman Mon"/>
        <family val="1"/>
      </rPr>
      <t xml:space="preserve">багш</t>
    </r>
  </si>
  <si>
    <t xml:space="preserve">ÃÃÔ-ûí áàêàëàâðûí ºäðèéí ä¿í</t>
  </si>
  <si>
    <t xml:space="preserve">D142200</t>
  </si>
  <si>
    <t xml:space="preserve">Ôèçèê </t>
  </si>
  <si>
    <t xml:space="preserve">Ôèçèê áàéãàëèéí øèíæëýë</t>
  </si>
  <si>
    <t xml:space="preserve">D440103</t>
  </si>
  <si>
    <t xml:space="preserve">Öºìèéí òåõíèëîãè</t>
  </si>
  <si>
    <t xml:space="preserve">D441200</t>
  </si>
  <si>
    <t xml:space="preserve">Ãåîôèçèê</t>
  </si>
  <si>
    <t xml:space="preserve">D440500</t>
  </si>
  <si>
    <t xml:space="preserve">Õýðýãëýýíèé ãåîôèçèê</t>
  </si>
  <si>
    <t xml:space="preserve">D440200</t>
  </si>
  <si>
    <t xml:space="preserve">Ôèçèê ýëåêòðîíèê</t>
  </si>
  <si>
    <t xml:space="preserve">D520700</t>
  </si>
  <si>
    <t xml:space="preserve">Ñýðãýýäýõ ýð÷èì õ¿÷</t>
  </si>
  <si>
    <t xml:space="preserve">ÔÝÑ-èéí áàêàëàâðèéí ºäðèéí ä¿í</t>
  </si>
  <si>
    <t xml:space="preserve">D 220600</t>
  </si>
  <si>
    <r>
      <rPr>
        <sz val="9"/>
        <rFont val="Arial Mon"/>
        <family val="2"/>
      </rPr>
      <t xml:space="preserve">Óòãà çîõèîë ñóäëàë,
 </t>
    </r>
    <r>
      <rPr>
        <sz val="9"/>
        <rFont val="Times New Roman"/>
        <family val="1"/>
      </rPr>
      <t xml:space="preserve">ш</t>
    </r>
    <r>
      <rPr>
        <sz val="9"/>
        <rFont val="Arial Mon"/>
        <family val="2"/>
      </rPr>
      <t xml:space="preserve">үү</t>
    </r>
    <r>
      <rPr>
        <sz val="9"/>
        <rFont val="Times New Roman"/>
        <family val="1"/>
      </rPr>
      <t xml:space="preserve">мж</t>
    </r>
  </si>
  <si>
    <t xml:space="preserve">D 220506</t>
  </si>
  <si>
    <r>
      <rPr>
        <sz val="9"/>
        <rFont val="Arial Mon"/>
        <family val="2"/>
      </rPr>
      <t xml:space="preserve">Ìîíãîë-ßïîí õýë 
</t>
    </r>
    <r>
      <rPr>
        <sz val="9"/>
        <rFont val="Times New Roman"/>
        <family val="1"/>
      </rPr>
      <t xml:space="preserve">судлал</t>
    </r>
  </si>
  <si>
    <t xml:space="preserve">D 220508</t>
  </si>
  <si>
    <r>
      <rPr>
        <sz val="9"/>
        <rFont val="Arial Mon"/>
        <family val="2"/>
      </rPr>
      <t xml:space="preserve">Ìîíãîë-Ñîëîíãîñ õýë
 </t>
    </r>
    <r>
      <rPr>
        <sz val="9"/>
        <rFont val="Times New Roman"/>
        <family val="1"/>
      </rPr>
      <t xml:space="preserve">судлал</t>
    </r>
  </si>
  <si>
    <t xml:space="preserve">D 220501</t>
  </si>
  <si>
    <r>
      <rPr>
        <sz val="9"/>
        <rFont val="Arial Mon"/>
        <family val="2"/>
      </rPr>
      <t xml:space="preserve">Ìîíãîë-Õÿòàä õýë 
</t>
    </r>
    <r>
      <rPr>
        <sz val="9"/>
        <rFont val="Times New Roman"/>
        <family val="1"/>
      </rPr>
      <t xml:space="preserve">судлал</t>
    </r>
  </si>
  <si>
    <t xml:space="preserve">D 220502</t>
  </si>
  <si>
    <r>
      <rPr>
        <sz val="9"/>
        <rFont val="Arial Mon"/>
        <family val="2"/>
      </rPr>
      <t xml:space="preserve">Ìîíãîë-Àíãëè õýë 
</t>
    </r>
    <r>
      <rPr>
        <sz val="9"/>
        <rFont val="Times New Roman"/>
        <family val="1"/>
      </rPr>
      <t xml:space="preserve">судлал</t>
    </r>
  </si>
  <si>
    <t xml:space="preserve">D 320100</t>
  </si>
  <si>
    <t xml:space="preserve">Ñýòã¿¿ë ç¿é</t>
  </si>
  <si>
    <t xml:space="preserve">D 220300</t>
  </si>
  <si>
    <r>
      <rPr>
        <sz val="9"/>
        <rFont val="Times New Roman"/>
        <family val="1"/>
      </rPr>
      <t xml:space="preserve">Монгол</t>
    </r>
    <r>
      <rPr>
        <sz val="9"/>
        <rFont val="Arial Mon"/>
        <family val="2"/>
      </rPr>
      <t xml:space="preserve"> </t>
    </r>
    <r>
      <rPr>
        <sz val="9"/>
        <rFont val="Times New Roman"/>
        <family val="1"/>
      </rPr>
      <t xml:space="preserve">хэл</t>
    </r>
    <r>
      <rPr>
        <sz val="9"/>
        <rFont val="Arial Mon"/>
        <family val="2"/>
      </rPr>
      <t xml:space="preserve">, </t>
    </r>
    <r>
      <rPr>
        <sz val="9"/>
        <rFont val="Times New Roman"/>
        <family val="1"/>
      </rPr>
      <t xml:space="preserve">эх</t>
    </r>
    <r>
      <rPr>
        <sz val="9"/>
        <rFont val="Arial Mon"/>
        <family val="2"/>
      </rPr>
      <t xml:space="preserve"> </t>
    </r>
    <r>
      <rPr>
        <sz val="9"/>
        <rFont val="Times New Roman"/>
        <family val="1"/>
      </rPr>
      <t xml:space="preserve">бичигсудлал</t>
    </r>
  </si>
  <si>
    <t xml:space="preserve">D 460300</t>
  </si>
  <si>
    <t xml:space="preserve">Ìàòåìàòèê ïðîãðàìì õàíãàìæ</t>
  </si>
  <si>
    <t xml:space="preserve">D 480300</t>
  </si>
  <si>
    <t xml:space="preserve">Êîìïüþòåð òåõíèê õàíãàìæ</t>
  </si>
  <si>
    <t xml:space="preserve">D 340100</t>
  </si>
  <si>
    <t xml:space="preserve">Áèçíåñèéí ìåíåæìåíò</t>
  </si>
  <si>
    <t xml:space="preserve">D 441000</t>
  </si>
  <si>
    <r>
      <rPr>
        <sz val="9"/>
        <rFont val="Arial Mon"/>
        <family val="2"/>
      </rPr>
      <t xml:space="preserve">Ôèçèê-</t>
    </r>
    <r>
      <rPr>
        <sz val="9"/>
        <rFont val="Times New Roman"/>
        <family val="1"/>
      </rPr>
      <t xml:space="preserve">Электроник</t>
    </r>
  </si>
  <si>
    <t xml:space="preserve">D 441200</t>
  </si>
  <si>
    <t xml:space="preserve">Геофизикч</t>
  </si>
  <si>
    <t xml:space="preserve">D 442000</t>
  </si>
  <si>
    <t xml:space="preserve">D 420200</t>
  </si>
  <si>
    <t xml:space="preserve">D 311400</t>
  </si>
  <si>
    <t xml:space="preserve">Ò¿¿õ</t>
  </si>
  <si>
    <t xml:space="preserve">D 311700</t>
  </si>
  <si>
    <t xml:space="preserve">Àðõåîëîãè</t>
  </si>
  <si>
    <t xml:space="preserve">D 140900</t>
  </si>
  <si>
    <r>
      <rPr>
        <sz val="9"/>
        <rFont val="Times New Roman"/>
        <family val="1"/>
      </rPr>
      <t xml:space="preserve">Багш</t>
    </r>
    <r>
      <rPr>
        <sz val="9"/>
        <rFont val="Arial Mon"/>
        <family val="2"/>
      </rPr>
      <t xml:space="preserve">,Ã¿í óõààí óëñ
òº</t>
    </r>
    <r>
      <rPr>
        <sz val="9"/>
        <rFont val="Times New Roman"/>
        <family val="1"/>
      </rPr>
      <t xml:space="preserve">рийн</t>
    </r>
    <r>
      <rPr>
        <sz val="9"/>
        <rFont val="Arial Mon"/>
        <family val="2"/>
      </rPr>
      <t xml:space="preserve"> </t>
    </r>
  </si>
  <si>
    <t xml:space="preserve">D 311800</t>
  </si>
  <si>
    <t xml:space="preserve">Ñîöèîëîãè</t>
  </si>
  <si>
    <t xml:space="preserve">D 311404</t>
  </si>
  <si>
    <t xml:space="preserve">Ò¿¿õ-Àÿëàë 
æóóë÷ëàë</t>
  </si>
  <si>
    <t xml:space="preserve">D 340200</t>
  </si>
  <si>
    <r>
      <rPr>
        <sz val="9"/>
        <rFont val="Times New Roman"/>
        <family val="1"/>
      </rPr>
      <t xml:space="preserve">Менежер</t>
    </r>
    <r>
      <rPr>
        <sz val="9"/>
        <rFont val="Arial Mon"/>
        <family val="2"/>
      </rPr>
      <t xml:space="preserve">, </t>
    </r>
    <r>
      <rPr>
        <sz val="9"/>
        <rFont val="Times New Roman"/>
        <family val="1"/>
      </rPr>
      <t xml:space="preserve">т</t>
    </r>
    <r>
      <rPr>
        <sz val="9"/>
        <rFont val="Arial Mon"/>
        <family val="2"/>
      </rPr>
      <t xml:space="preserve">ө</t>
    </r>
    <r>
      <rPr>
        <sz val="9"/>
        <rFont val="Times New Roman"/>
        <family val="1"/>
      </rPr>
      <t xml:space="preserve">рийн</t>
    </r>
    <r>
      <rPr>
        <sz val="9"/>
        <rFont val="Arial Mon"/>
        <family val="2"/>
      </rPr>
      <t xml:space="preserve"> </t>
    </r>
    <r>
      <rPr>
        <sz val="9"/>
        <rFont val="Times New Roman"/>
        <family val="1"/>
      </rPr>
      <t xml:space="preserve">захиргааны</t>
    </r>
  </si>
  <si>
    <r>
      <rPr>
        <b val="true"/>
        <sz val="9"/>
        <rFont val="Times New Roman"/>
        <family val="1"/>
      </rPr>
      <t xml:space="preserve">УБС</t>
    </r>
    <r>
      <rPr>
        <b val="true"/>
        <sz val="9"/>
        <rFont val="Arial Mon"/>
        <family val="2"/>
      </rPr>
      <t xml:space="preserve">-</t>
    </r>
    <r>
      <rPr>
        <b val="true"/>
        <sz val="9"/>
        <rFont val="Times New Roman"/>
        <family val="1"/>
      </rPr>
      <t xml:space="preserve">ийн</t>
    </r>
    <r>
      <rPr>
        <b val="true"/>
        <sz val="9"/>
        <rFont val="Arial Mon"/>
        <family val="2"/>
      </rPr>
      <t xml:space="preserve"> </t>
    </r>
    <r>
      <rPr>
        <b val="true"/>
        <sz val="9"/>
        <rFont val="Times New Roman"/>
        <family val="1"/>
      </rPr>
      <t xml:space="preserve">бакалаврын</t>
    </r>
    <r>
      <rPr>
        <b val="true"/>
        <sz val="9"/>
        <rFont val="Arial Mon"/>
        <family val="2"/>
      </rPr>
      <t xml:space="preserve"> </t>
    </r>
    <r>
      <rPr>
        <b val="true"/>
        <sz val="9"/>
        <rFont val="Times New Roman"/>
        <family val="1"/>
      </rPr>
      <t xml:space="preserve">д</t>
    </r>
    <r>
      <rPr>
        <b val="true"/>
        <sz val="9"/>
        <rFont val="Arial Mon"/>
        <family val="2"/>
      </rPr>
      <t xml:space="preserve">ү</t>
    </r>
    <r>
      <rPr>
        <b val="true"/>
        <sz val="9"/>
        <rFont val="Times New Roman"/>
        <family val="1"/>
      </rPr>
      <t xml:space="preserve">н</t>
    </r>
  </si>
  <si>
    <t xml:space="preserve">ÍÁÁ¿ðòãýë</t>
  </si>
  <si>
    <t xml:space="preserve">ÇÁÇÃÌåíåæìåíò</t>
  </si>
  <si>
    <t xml:space="preserve">ÎÓÕÌåíåæìåíò</t>
  </si>
  <si>
    <t xml:space="preserve">ÕÌåíåæìåíò</t>
  </si>
  <si>
    <t xml:space="preserve">ÐÇÑÌåíåæìåíò</t>
  </si>
  <si>
    <t xml:space="preserve">¯éëäâýðèéí ìåíåæìåíò</t>
  </si>
  <si>
    <t xml:space="preserve">ÝÇÌÇ¿é</t>
  </si>
  <si>
    <t xml:space="preserve">Áèç ýðõ ç¿é</t>
  </si>
  <si>
    <t xml:space="preserve">Áèç ñýòãýë ç¿é</t>
  </si>
  <si>
    <r>
      <rPr>
        <b val="true"/>
        <sz val="8"/>
        <color rgb="FF000000"/>
        <rFont val="Times New Roman Mon"/>
        <family val="1"/>
      </rPr>
      <t xml:space="preserve">Х</t>
    </r>
    <r>
      <rPr>
        <b val="true"/>
        <sz val="8"/>
        <color rgb="FF000000"/>
        <rFont val="Arial Mon"/>
        <family val="2"/>
      </rPr>
      <t xml:space="preserve">Ү</t>
    </r>
    <r>
      <rPr>
        <b val="true"/>
        <sz val="8"/>
        <color rgb="FF000000"/>
        <rFont val="Times New Roman Mon"/>
        <family val="1"/>
      </rPr>
      <t xml:space="preserve">С</t>
    </r>
    <r>
      <rPr>
        <b val="true"/>
        <sz val="8"/>
        <color rgb="FF000000"/>
        <rFont val="Arial Mon"/>
        <family val="2"/>
      </rPr>
      <t xml:space="preserve">-</t>
    </r>
    <r>
      <rPr>
        <b val="true"/>
        <sz val="8"/>
        <color rgb="FF000000"/>
        <rFont val="Times New Roman Mon"/>
        <family val="1"/>
      </rPr>
      <t xml:space="preserve">ийн</t>
    </r>
    <r>
      <rPr>
        <b val="true"/>
        <sz val="8"/>
        <color rgb="FF000000"/>
        <rFont val="Arial Mon"/>
        <family val="2"/>
      </rPr>
      <t xml:space="preserve">  áàêàëàâðèéí ºäðèéí ä¿í</t>
    </r>
  </si>
  <si>
    <t xml:space="preserve">(Бакалавр эчнээ)</t>
  </si>
  <si>
    <r>
      <rPr>
        <sz val="8"/>
        <rFont val="Arial Mon"/>
        <family val="2"/>
      </rPr>
      <t xml:space="preserve">2011-2012 </t>
    </r>
    <r>
      <rPr>
        <sz val="8"/>
        <rFont val="Times New Roman Mon"/>
        <family val="1"/>
      </rPr>
      <t xml:space="preserve">оны</t>
    </r>
    <r>
      <rPr>
        <sz val="8"/>
        <rFont val="Arial Mon"/>
        <family val="2"/>
      </rPr>
      <t xml:space="preserve"> </t>
    </r>
    <r>
      <rPr>
        <sz val="8"/>
        <rFont val="Times New Roman Mon"/>
        <family val="1"/>
      </rPr>
      <t xml:space="preserve">хичээлийн</t>
    </r>
    <r>
      <rPr>
        <sz val="8"/>
        <rFont val="Arial Mon"/>
        <family val="2"/>
      </rPr>
      <t xml:space="preserve"> </t>
    </r>
    <r>
      <rPr>
        <sz val="8"/>
        <rFont val="Times New Roman Mon"/>
        <family val="1"/>
      </rPr>
      <t xml:space="preserve">жил</t>
    </r>
  </si>
  <si>
    <r>
      <rPr>
        <b val="true"/>
        <sz val="8"/>
        <rFont val="Arial Mon"/>
        <family val="2"/>
      </rPr>
      <t xml:space="preserve">ÌÓÈÑ-èéí </t>
    </r>
    <r>
      <rPr>
        <b val="true"/>
        <sz val="8"/>
        <rFont val="Times New Roman Mon"/>
        <family val="1"/>
      </rPr>
      <t xml:space="preserve">эчнээгээр</t>
    </r>
    <r>
      <rPr>
        <b val="true"/>
        <sz val="8"/>
        <rFont val="Arial Mon"/>
        <family val="2"/>
      </rPr>
      <t xml:space="preserve"> </t>
    </r>
    <r>
      <rPr>
        <b val="true"/>
        <sz val="8"/>
        <rFont val="Times New Roman Mon"/>
        <family val="1"/>
      </rPr>
      <t xml:space="preserve">суралцагчдын</t>
    </r>
    <r>
      <rPr>
        <b val="true"/>
        <sz val="8"/>
        <rFont val="Arial Mon"/>
        <family val="2"/>
      </rPr>
      <t xml:space="preserve">  á¿õ ä¿í</t>
    </r>
  </si>
  <si>
    <t xml:space="preserve">Èõ äýýäèéí ý÷íýý</t>
  </si>
  <si>
    <t xml:space="preserve">ÕÇÑ-èéí ñóðàëöàã÷äûí á¿õ ä¿í</t>
  </si>
  <si>
    <r>
      <rPr>
        <sz val="8"/>
        <rFont val="Times New Roman Mon"/>
        <family val="1"/>
      </rPr>
      <t xml:space="preserve">Эдийн</t>
    </r>
    <r>
      <rPr>
        <sz val="8"/>
        <rFont val="Arial Mon"/>
        <family val="2"/>
      </rPr>
      <t xml:space="preserve"> </t>
    </r>
    <r>
      <rPr>
        <sz val="8"/>
        <rFont val="Times New Roman Mon"/>
        <family val="1"/>
      </rPr>
      <t xml:space="preserve">засаг</t>
    </r>
    <r>
      <rPr>
        <sz val="8"/>
        <rFont val="Arial Mon"/>
        <family val="2"/>
      </rPr>
      <t xml:space="preserve">, </t>
    </r>
    <r>
      <rPr>
        <sz val="8"/>
        <rFont val="Times New Roman Mon"/>
        <family val="1"/>
      </rPr>
      <t xml:space="preserve">статистик</t>
    </r>
  </si>
  <si>
    <t xml:space="preserve">D340700</t>
  </si>
  <si>
    <r>
      <rPr>
        <sz val="8"/>
        <rFont val="Times New Roman Mon"/>
        <family val="1"/>
      </rPr>
      <t xml:space="preserve">Менежмент</t>
    </r>
    <r>
      <rPr>
        <sz val="8"/>
        <rFont val="Arial Mon"/>
        <family val="2"/>
      </rPr>
      <t xml:space="preserve">, </t>
    </r>
    <r>
      <rPr>
        <sz val="8"/>
        <rFont val="Times New Roman Mon"/>
        <family val="1"/>
      </rPr>
      <t xml:space="preserve">гадаад</t>
    </r>
    <r>
      <rPr>
        <sz val="8"/>
        <rFont val="Arial Mon"/>
        <family val="2"/>
      </rPr>
      <t xml:space="preserve"> </t>
    </r>
    <r>
      <rPr>
        <sz val="8"/>
        <rFont val="Times New Roman Mon"/>
        <family val="1"/>
      </rPr>
      <t xml:space="preserve">худалдаа</t>
    </r>
    <r>
      <rPr>
        <sz val="8"/>
        <rFont val="Arial Mon"/>
        <family val="2"/>
      </rPr>
      <t xml:space="preserve"> </t>
    </r>
    <r>
      <rPr>
        <sz val="8"/>
        <rFont val="Times New Roman Mon"/>
        <family val="1"/>
      </rPr>
      <t xml:space="preserve">гаалийн</t>
    </r>
    <r>
      <rPr>
        <sz val="8"/>
        <rFont val="Arial Mon"/>
        <family val="2"/>
      </rPr>
      <t xml:space="preserve"> </t>
    </r>
    <r>
      <rPr>
        <sz val="8"/>
        <rFont val="Times New Roman Mon"/>
        <family val="1"/>
      </rPr>
      <t xml:space="preserve">удирдлага</t>
    </r>
  </si>
  <si>
    <t xml:space="preserve">ÝÇÑ-èéí ñóðàëöàã÷äûí á¿õ ä¿í</t>
  </si>
  <si>
    <t xml:space="preserve">НББ - эчнээ</t>
  </si>
  <si>
    <r>
      <rPr>
        <b val="true"/>
        <sz val="8"/>
        <rFont val="Times New Roman Mon"/>
        <family val="1"/>
      </rPr>
      <t xml:space="preserve">ХС</t>
    </r>
    <r>
      <rPr>
        <b val="true"/>
        <sz val="8"/>
        <rFont val="Arial Mon"/>
        <family val="2"/>
      </rPr>
      <t xml:space="preserve">-</t>
    </r>
    <r>
      <rPr>
        <b val="true"/>
        <sz val="8"/>
        <rFont val="Times New Roman Mon"/>
        <family val="1"/>
      </rPr>
      <t xml:space="preserve">ийн</t>
    </r>
    <r>
      <rPr>
        <b val="true"/>
        <sz val="8"/>
        <rFont val="Arial Mon"/>
        <family val="2"/>
      </rPr>
      <t xml:space="preserve"> ñóðàëöàã÷äûí á¿õ ä¿í</t>
    </r>
  </si>
  <si>
    <t xml:space="preserve">(Бакалавр орой)</t>
  </si>
  <si>
    <r>
      <rPr>
        <b val="true"/>
        <sz val="8"/>
        <rFont val="Arial Mon"/>
        <family val="2"/>
      </rPr>
      <t xml:space="preserve">ÌÓÈÑ-èéí </t>
    </r>
    <r>
      <rPr>
        <b val="true"/>
        <sz val="8"/>
        <rFont val="Times New Roman Mon"/>
        <family val="1"/>
      </rPr>
      <t xml:space="preserve">оройгоор</t>
    </r>
    <r>
      <rPr>
        <b val="true"/>
        <sz val="8"/>
        <rFont val="Arial Mon"/>
        <family val="2"/>
      </rPr>
      <t xml:space="preserve"> </t>
    </r>
    <r>
      <rPr>
        <b val="true"/>
        <sz val="8"/>
        <rFont val="Times New Roman Mon"/>
        <family val="1"/>
      </rPr>
      <t xml:space="preserve">суралцагчдын</t>
    </r>
    <r>
      <rPr>
        <b val="true"/>
        <sz val="8"/>
        <rFont val="Arial Mon"/>
        <family val="2"/>
      </rPr>
      <t xml:space="preserve"> á¿õ  ä¿í</t>
    </r>
  </si>
  <si>
    <t xml:space="preserve">Èõ äýýäèéí îðîé</t>
  </si>
  <si>
    <t xml:space="preserve">НББ </t>
  </si>
  <si>
    <t xml:space="preserve">D341402</t>
  </si>
  <si>
    <t xml:space="preserve">Mенежмент, санхүүгийн </t>
  </si>
  <si>
    <t xml:space="preserve">Менежмент, гадаад худалдаа гаалийн удирдлага</t>
  </si>
  <si>
    <t xml:space="preserve">Менежмент, Маркетингийн /орой/</t>
  </si>
  <si>
    <t xml:space="preserve">бак</t>
  </si>
  <si>
    <t xml:space="preserve">ÃГС-ûí ñóðàëöàã÷äûí á¿õ ä¿í</t>
  </si>
  <si>
    <t xml:space="preserve">НББ - / ДК / </t>
  </si>
  <si>
    <t xml:space="preserve">НББ - / 2.5 жил/ </t>
  </si>
  <si>
    <t xml:space="preserve">Бакалаврын оюутны дүн</t>
  </si>
  <si>
    <t xml:space="preserve">Сэтгүүлзүй</t>
  </si>
  <si>
    <t xml:space="preserve">Мэдээллийн.тех</t>
  </si>
  <si>
    <t xml:space="preserve">D220100</t>
  </si>
  <si>
    <t xml:space="preserve">хятад хэл судлал</t>
  </si>
  <si>
    <t xml:space="preserve">англи хэл судлал</t>
  </si>
  <si>
    <t xml:space="preserve">франц хэл судлал</t>
  </si>
  <si>
    <t xml:space="preserve">Мэргэжил дээшлүүлэгч</t>
  </si>
  <si>
    <t xml:space="preserve">герман хэл судлал</t>
  </si>
  <si>
    <t xml:space="preserve">маркетинг</t>
  </si>
  <si>
    <t xml:space="preserve">D342600</t>
  </si>
  <si>
    <t xml:space="preserve">аялал жуулчлал</t>
  </si>
  <si>
    <t xml:space="preserve">нийгэм соёл</t>
  </si>
  <si>
    <t xml:space="preserve">Сэтгэл судлал, түүх</t>
  </si>
  <si>
    <t xml:space="preserve">биз.удирдлага</t>
  </si>
  <si>
    <t xml:space="preserve">Геологи</t>
  </si>
  <si>
    <t xml:space="preserve">Монгол хэл</t>
  </si>
  <si>
    <t xml:space="preserve">                       Ìýäýýã ãàðãàñàí:…………………………………………………………………          (àëáàí òóøààë, íýð, ãàðûí ¿ñýã)               </t>
  </si>
  <si>
    <t xml:space="preserve">Б.Намжилсүрэн Гадаад оюутан хариуцсан мэргэжилтэн</t>
  </si>
  <si>
    <t xml:space="preserve">                       Ìýäýýã õÿíàñàí:………………………………………………………………….          (Áàéãóóëëàãûí äàðãà / çàõèðàë /-ûí íýð, ãàðûí ¿ñýã, òýìäýã äàðàõ)</t>
  </si>
  <si>
    <t xml:space="preserve">Б.Энхжаргал  Оюутанд Үйлчлэх төвийн эрхлэгч</t>
  </si>
  <si>
    <t xml:space="preserve">………. îíû …… -ð ñàðûí …… íû ºäºð</t>
  </si>
  <si>
    <t xml:space="preserve">¯ç¿¿ëýëò</t>
  </si>
  <si>
    <t xml:space="preserve">Á¯ÃÄ</t>
  </si>
  <si>
    <t xml:space="preserve">Áýëòãýë àíãè</t>
  </si>
  <si>
    <t xml:space="preserve">I àíãè</t>
  </si>
  <si>
    <t xml:space="preserve">II àíãè</t>
  </si>
  <si>
    <t xml:space="preserve">III àíãè</t>
  </si>
  <si>
    <t xml:space="preserve">IV àíãè</t>
  </si>
  <si>
    <t xml:space="preserve">V àíãè</t>
  </si>
  <si>
    <t xml:space="preserve">VI àíãè</t>
  </si>
  <si>
    <t xml:space="preserve">Á¿õ ñóðàëöàã÷èä</t>
  </si>
  <si>
    <t xml:space="preserve">Á¿ãäýýñ ñóðãàëòûí òºëáºðºº òºëñºí îþóòàí</t>
  </si>
  <si>
    <t xml:space="preserve">Òºðèéí àëáàíû õóóëèéí äàãóó ñóðãàëòûí òºëáºðºº òºëäºã</t>
  </si>
  <si>
    <t xml:space="preserve">     ¯¿íýýñ: Òºëáºðºº òºëñºí</t>
  </si>
  <si>
    <t xml:space="preserve">Òºðººñ ¿ç¿¿ëýõ áóöàëòã¿é òóñëàìæààð ñóðàëöäàã</t>
  </si>
  <si>
    <t xml:space="preserve">Òºðèéí ñàíãèéí õºíãºëºëòòýé çýýëýýð ñóðàëöäàã </t>
  </si>
  <si>
    <t xml:space="preserve">Òóõàéí ñóðãóóëèéí çàðäëààð ñóðàëöäàã</t>
  </si>
  <si>
    <t xml:space="preserve">Õóâèéí çàðäëààð ñóðàëöäàã</t>
  </si>
  <si>
    <t xml:space="preserve">Áóñàä çàðäëààð ñóðàëöäàã</t>
  </si>
  <si>
    <t xml:space="preserve">Ñóðãàëòûí òºëáºðèéí äóíäàæ õýìæýý (òºãðºãººð)</t>
  </si>
  <si>
    <t xml:space="preserve">Äîòóóð áàéðàíä ñóóõààð ñàíàëàà ºãñºí îþóòàí</t>
  </si>
  <si>
    <t xml:space="preserve">Ñóðãóóëèéíõàà äîòóóð áàéðàíä àìüäàðäàã îþóòàí</t>
  </si>
  <si>
    <t xml:space="preserve">     ¯¿íýýñ: ýìýãòýé</t>
  </si>
  <si>
    <t xml:space="preserve">Áóñàä ñóðãóóëèéí äîòóóð áàéðàíä àìüäàðäàã îþóòàí</t>
  </si>
  <si>
    <t xml:space="preserve">Íàñíû ÿëãàà</t>
  </si>
  <si>
    <t xml:space="preserve">Á¿ãäýýñ:</t>
  </si>
  <si>
    <t xml:space="preserve">Äèïëîìûí (äýýä) áîëîâñðîë               îëãîõ àíãèä</t>
  </si>
  <si>
    <t xml:space="preserve">Áàêàëàâðûí äýýä áîëîâñðîë îëãîõ àíãèä</t>
  </si>
  <si>
    <t xml:space="preserve">Ìàãèñòðàíòóðò</t>
  </si>
  <si>
    <t xml:space="preserve">Äîêòîðàíòóðò</t>
  </si>
  <si>
    <t xml:space="preserve">Á¿ãäýýñ: øèíýýð ýëññýí</t>
  </si>
  <si>
    <t xml:space="preserve">Á¿ãä</t>
  </si>
  <si>
    <t xml:space="preserve">16 õ¿ðòýë</t>
  </si>
  <si>
    <t xml:space="preserve">16 íàñòàé</t>
  </si>
  <si>
    <t xml:space="preserve">17 íàñòàé</t>
  </si>
  <si>
    <t xml:space="preserve">18 íàñòàé</t>
  </si>
  <si>
    <t xml:space="preserve">19 íàñòàé</t>
  </si>
  <si>
    <t xml:space="preserve">20 íàñòàé</t>
  </si>
  <si>
    <t xml:space="preserve">21 íàñòàé</t>
  </si>
  <si>
    <t xml:space="preserve">22 íàñòàé</t>
  </si>
  <si>
    <t xml:space="preserve">23 íàñòàé</t>
  </si>
  <si>
    <t xml:space="preserve">24 íàñòàé</t>
  </si>
  <si>
    <t xml:space="preserve">25 íàñòàé</t>
  </si>
  <si>
    <t xml:space="preserve">26 íàñòàé</t>
  </si>
  <si>
    <t xml:space="preserve">27 íàñòàé</t>
  </si>
  <si>
    <t xml:space="preserve">28 íàñòàé</t>
  </si>
  <si>
    <t xml:space="preserve">29 íàñòàé</t>
  </si>
  <si>
    <t xml:space="preserve">30-34 íàñòàé</t>
  </si>
  <si>
    <t xml:space="preserve">35-39 íàñòàé</t>
  </si>
  <si>
    <t xml:space="preserve">40-ººñ äýýø</t>
  </si>
  <si>
    <t xml:space="preserve">Ìºðèéí äóãààð</t>
  </si>
  <si>
    <t xml:space="preserve">Çàõèðàë</t>
  </si>
  <si>
    <t xml:space="preserve">Äýä çàõèðàë</t>
  </si>
  <si>
    <t xml:space="preserve">Õàðüÿà ñóðãóóëèéí çàõèðàë</t>
  </si>
  <si>
    <t xml:space="preserve">Õàðüÿà ñóðãóóëèéí äýä çàõèðàë</t>
  </si>
  <si>
    <t xml:space="preserve">Ñóðãàëòûí àëáàíû äàðãà</t>
  </si>
  <si>
    <t xml:space="preserve">Àæèëëàâàë çîõèõ áàãøèéí òîî</t>
  </si>
  <si>
    <t xml:space="preserve">Àæèëëàæ áóé ¿íäñýí áàãø</t>
  </si>
  <si>
    <t xml:space="preserve">Öàãèéí áàãø</t>
  </si>
  <si>
    <t xml:space="preserve">Öàãèéí áàãø (¿íäñýí áàãøèéí íîðìä øèëæ¿¿ëñíýýð)</t>
  </si>
  <si>
    <t xml:space="preserve">Äåêàí</t>
  </si>
  <si>
    <t xml:space="preserve">Ñàëáàð, òýíõìèéí ýðõëýã÷</t>
  </si>
  <si>
    <t xml:space="preserve">    Á¯ÃÄ</t>
  </si>
  <si>
    <t xml:space="preserve">01</t>
  </si>
  <si>
    <t xml:space="preserve">o</t>
  </si>
  <si>
    <t xml:space="preserve">Äèïëîìûí (äýýä) áîëîâñðîë îëãîõ àíãèä õè÷ýýë çààäàã</t>
  </si>
  <si>
    <t xml:space="preserve">02</t>
  </si>
  <si>
    <t xml:space="preserve">Áàêàëàâðûí äýýä áîëîâñðîë îëãîõ àíãèä õè÷ýýë çààäàã</t>
  </si>
  <si>
    <t xml:space="preserve">03</t>
  </si>
  <si>
    <t xml:space="preserve">Ìàãèñòрантóðò õè÷ýýë çààäàã</t>
  </si>
  <si>
    <t xml:space="preserve">04</t>
  </si>
  <si>
    <t xml:space="preserve">Дîêòîðàíòóðò õè÷ýýë çààäàã</t>
  </si>
  <si>
    <t xml:space="preserve">05</t>
  </si>
  <si>
    <t xml:space="preserve">Албан тушаал</t>
  </si>
  <si>
    <t xml:space="preserve">           Дадлагжигч багш</t>
  </si>
  <si>
    <t xml:space="preserve">06</t>
  </si>
  <si>
    <t xml:space="preserve">          Багш</t>
  </si>
  <si>
    <t xml:space="preserve">07</t>
  </si>
  <si>
    <t xml:space="preserve">          Àõëàõ áàãø </t>
  </si>
  <si>
    <t xml:space="preserve">08</t>
  </si>
  <si>
    <t xml:space="preserve">          Äýä ïðîôåññîð </t>
  </si>
  <si>
    <t xml:space="preserve">09</t>
  </si>
  <si>
    <t xml:space="preserve">          Ïðîôåññîð </t>
  </si>
  <si>
    <t xml:space="preserve">    ÀÆÈËËÀÑÀÍ ÆÈË</t>
  </si>
  <si>
    <t xml:space="preserve">  1-5 æèë </t>
  </si>
  <si>
    <t xml:space="preserve">   6-10 æèë</t>
  </si>
  <si>
    <t xml:space="preserve">  11-15 æèë</t>
  </si>
  <si>
    <t xml:space="preserve">  16-20 æèë</t>
  </si>
  <si>
    <t xml:space="preserve">   21-25 æèë</t>
  </si>
  <si>
    <t xml:space="preserve">   25-ààñ äýýø æèë</t>
  </si>
  <si>
    <t xml:space="preserve">ÍÀÑ</t>
  </si>
  <si>
    <t xml:space="preserve">   30 õ¿ðòýë íàñòàé</t>
  </si>
  <si>
    <t xml:space="preserve">   30-50 íàñòàé</t>
  </si>
  <si>
    <t xml:space="preserve">   51-54 íàñòàé</t>
  </si>
  <si>
    <t xml:space="preserve">   55-íàñòàé</t>
  </si>
  <si>
    <t xml:space="preserve">   56-59 íàñòàé</t>
  </si>
  <si>
    <t xml:space="preserve">   60-íàñòàé</t>
  </si>
  <si>
    <t xml:space="preserve">   60-ààñ äýýø íàñòàé</t>
  </si>
  <si>
    <t xml:space="preserve">ÁÎËÎÂÑÐÎËÛÍ Ò¯ÂØÈÍ</t>
  </si>
  <si>
    <t xml:space="preserve">    Äîêòîð</t>
  </si>
  <si>
    <t xml:space="preserve">    Ìàãèñòð</t>
  </si>
  <si>
    <t xml:space="preserve">    Áàêàëàâð</t>
  </si>
  <si>
    <t xml:space="preserve">   Äèïëîìûí</t>
  </si>
  <si>
    <t xml:space="preserve">¯íäñýí áàãø</t>
  </si>
  <si>
    <t xml:space="preserve">Àíãëè õýë ìýääýã</t>
  </si>
  <si>
    <t xml:space="preserve">Ôðàíö õýë ìýääýã</t>
  </si>
  <si>
    <t xml:space="preserve">Ãåðìàí õýë ìýääýã</t>
  </si>
  <si>
    <t xml:space="preserve">Èñïàíè õýë ìýääýã</t>
  </si>
  <si>
    <t xml:space="preserve">ÌÝÐÃÝÆËÈÉÍ ×ÈÃËÝË</t>
  </si>
  <si>
    <t xml:space="preserve">    Áàãø, áîëîâñðîë ñóäëàë</t>
  </si>
  <si>
    <t xml:space="preserve">    Óðëàã</t>
  </si>
  <si>
    <t xml:space="preserve">    Õ¿ì¿¿íëýãèéí óõààí</t>
  </si>
  <si>
    <t xml:space="preserve">    Íèéãìèéí óõààí</t>
  </si>
  <si>
    <t xml:space="preserve">    Ñýòã¿¿ë ç¿é, ìýäýýëýë</t>
  </si>
  <si>
    <t xml:space="preserve">    Ýäèéí çàñàã</t>
  </si>
  <si>
    <t xml:space="preserve">    Õóäàëäàà, áèçíåñèéí óäèðäëàãà</t>
  </si>
  <si>
    <t xml:space="preserve">    Õóóëü</t>
  </si>
  <si>
    <t xml:space="preserve">    Õèìè, áèîëîãè, ãàçàð ç¿é</t>
  </si>
  <si>
    <t xml:space="preserve">     Ôèçèê</t>
  </si>
  <si>
    <t xml:space="preserve">     Ìàòåìàòèê, ñòàòèñòèê</t>
  </si>
  <si>
    <t xml:space="preserve">     Òîîöîîëîí áîäîõ òåõíèê</t>
  </si>
  <si>
    <t xml:space="preserve">     Èíæåíåð, òåõíèê</t>
  </si>
  <si>
    <t xml:space="preserve">     ¯éëäâýðëýë</t>
  </si>
  <si>
    <t xml:space="preserve">     Áàðèëãà</t>
  </si>
  <si>
    <t xml:space="preserve">     Õºäºº àæ àõóé</t>
  </si>
  <si>
    <t xml:space="preserve">     Ìàë ýìíýëýã</t>
  </si>
  <si>
    <t xml:space="preserve">     Àíàãààõ óõààí</t>
  </si>
  <si>
    <t xml:space="preserve">     Íèéãìèéí õàìãààëàë</t>
  </si>
  <si>
    <t xml:space="preserve">     ¯éë÷èëãýý</t>
  </si>
  <si>
    <t xml:space="preserve">     Òýýâýð, õîëáîî</t>
  </si>
  <si>
    <t xml:space="preserve">     Áàéãàëü õàìãààëàë</t>
  </si>
  <si>
    <t xml:space="preserve">     Öýðýã, öàãäàà</t>
  </si>
  <si>
    <t xml:space="preserve">     Áóñàä</t>
  </si>
  <si>
    <t xml:space="preserve">Òýòãýâðýý òîãòîîëãîîä àæèëëàæ áàéãàà </t>
  </si>
  <si>
    <t xml:space="preserve">Òºðèéí îäîíòîé </t>
  </si>
  <si>
    <t xml:space="preserve">Áîëîâñðîëûí òýðã¿¿íèé àæèëòàí</t>
  </si>
  <si>
    <t xml:space="preserve">ªíãºðñºí õè÷ýýëèéí æèëä äîòîîäîä ìýðãýæèë äýýøë¿¿ëñýí</t>
  </si>
  <si>
    <t xml:space="preserve">ªíãºðñºí õè÷ýýëèéí æèëä ãàäààäàä ìýðãýæèë äýýøë¿¿ëñýí</t>
  </si>
  <si>
    <t xml:space="preserve">Òºâëºðñºí, á¿ñ÷èëñýí øóãàìààð äîòîîäîä ìýðãýæèë äýýøë¿¿ëýõ ñàíàëòàé </t>
  </si>
  <si>
    <t xml:space="preserve">Òºâëºðñºí, á¿ñ÷èëñýí øóãàìààð ãàäààäàä ìýðãýæèë äýýøë¿¿ëýõ ñàíàëòàé </t>
  </si>
  <si>
    <t xml:space="preserve">¯íäñýí çàõèðãàà</t>
  </si>
  <si>
    <t xml:space="preserve">  1. Àðõàíãàé</t>
  </si>
  <si>
    <t xml:space="preserve">  2. Áàÿí-ªëãèé </t>
  </si>
  <si>
    <t xml:space="preserve">  3. Áàÿíõîíãîð</t>
  </si>
  <si>
    <t xml:space="preserve">  4. Áóëãàí</t>
  </si>
  <si>
    <t xml:space="preserve">  5. Ãîâü-Àëòàé</t>
  </si>
  <si>
    <t xml:space="preserve">  6. Äîðíîãîâü</t>
  </si>
  <si>
    <t xml:space="preserve">  7. Äîðíîä</t>
  </si>
  <si>
    <t xml:space="preserve">  8. Äóíäãîâü</t>
  </si>
  <si>
    <t xml:space="preserve">  9. Çàâõàí</t>
  </si>
  <si>
    <t xml:space="preserve">10. ªâºðõàíãàé</t>
  </si>
  <si>
    <t xml:space="preserve">11. ªìíºãîâü</t>
  </si>
  <si>
    <t xml:space="preserve">12. Ñ¿õáààòàð</t>
  </si>
  <si>
    <t xml:space="preserve">13. Ñýëýíãý</t>
  </si>
  <si>
    <t xml:space="preserve">14. Òºâ</t>
  </si>
  <si>
    <t xml:space="preserve">15. Óâñ</t>
  </si>
  <si>
    <t xml:space="preserve">16. Õîâä</t>
  </si>
  <si>
    <t xml:space="preserve">17. Õºâñãºë</t>
  </si>
  <si>
    <t xml:space="preserve">18. Õýíòèé</t>
  </si>
  <si>
    <t xml:space="preserve">19. Äàðõàí-Óóë</t>
  </si>
  <si>
    <t xml:space="preserve">20. Óëààíáààòàð</t>
  </si>
  <si>
    <t xml:space="preserve">21. Îðõîí</t>
  </si>
  <si>
    <t xml:space="preserve">22. Ãîâü-Ñ¿ìáýð</t>
  </si>
  <si>
    <t xml:space="preserve">ªìíºõ õè÷ýýëèéí æèëèéí àíãèàð</t>
  </si>
  <si>
    <t xml:space="preserve">Òàéëàí ãàðãàõ ¿åèéí àíãèàð</t>
  </si>
  <si>
    <t xml:space="preserve">ªíãºðñºí õè÷ýýëèéí æèëèéí ýõíèé                                                      ñóðàëöàã÷äûí òîî</t>
  </si>
  <si>
    <t xml:space="preserve">*</t>
  </si>
  <si>
    <t xml:space="preserve">          ¯¿íýýñ: ýìýãòýé</t>
  </si>
  <si>
    <t xml:space="preserve">      Øèëæñýí, öººðñºí á¿ãä</t>
  </si>
  <si>
    <t xml:space="preserve">Ñóðãóóëü òºãññºí</t>
  </si>
  <si>
    <t xml:space="preserve">ªºð ñóðãóóëüä øèëæñýí</t>
  </si>
  <si>
    <t xml:space="preserve">Ãàäààäàä ñóðàëöàõààð ÿâñàí</t>
  </si>
  <si>
    <t xml:space="preserve">Ñóðãàëòûí òºëáºðºº òºëººã¿éãýýñ</t>
  </si>
  <si>
    <t xml:space="preserve">Ñóðëàãààð õàñàãäñàí</t>
  </si>
  <si>
    <t xml:space="preserve">Ñàõèëãààð õàñàãäñàí</t>
  </si>
  <si>
    <t xml:space="preserve">Áóñàä øàëòãààíààð </t>
  </si>
  <si>
    <t xml:space="preserve">     Íýìýãäñýí á¿ãä</t>
  </si>
  <si>
    <t xml:space="preserve">Øèíýýð ýëññýí</t>
  </si>
  <si>
    <t xml:space="preserve">ªºð ñóðãóóëèàñ øèëæèæ èðñýí</t>
  </si>
  <si>
    <t xml:space="preserve">Ãàäààäàä ñóðàëöàã÷äààñ øèëæèæ èðñýí</t>
  </si>
  <si>
    <t xml:space="preserve">     Òàéëàí ãàðãàõ ¿åèéí ñóðàëöàã÷äûí òîî</t>
  </si>
  <si>
    <t xml:space="preserve">Ìýäýýã ãàðãàñàí:…………….……………………………………          (àëáàí òóøààë, íýð, ãàðûí ¿ñýã)               </t>
  </si>
  <si>
    <t xml:space="preserve">Ìýäýýã õÿíàñàí:………………………………………………….          (Áàéãóóëëàãûí äàðãà / çàõèðàë /-ûí íýð, ãàðûí ¿ñýã, òýìäýã äàðàõ)</t>
  </si>
  <si>
    <t xml:space="preserve">¯¿íýýñ: ýìýãòýé</t>
  </si>
  <si>
    <t xml:space="preserve">Á¿ãäýýñ: Òºñâººñ öàëèíæäàã </t>
  </si>
  <si>
    <t xml:space="preserve">Á¿ãäýýñ: Òýòãýâðýý òîãòîîëãîîä àæèëëàæ áàéãàà </t>
  </si>
  <si>
    <t xml:space="preserve">Àæèëëàã÷äûí òîî </t>
  </si>
  <si>
    <t xml:space="preserve">¯íäñýí áàãø (äåêàí, ñàëáàð, òýíõìèéí ýðõëýã÷ îðîîä)</t>
  </si>
  <si>
    <t xml:space="preserve">Ýðäýì øèíæèëãýýíèé àæèëòàí</t>
  </si>
  <si>
    <t xml:space="preserve">10</t>
  </si>
  <si>
    <t xml:space="preserve">Íÿãòëàí áîäîã÷</t>
  </si>
  <si>
    <t xml:space="preserve">11</t>
  </si>
  <si>
    <t xml:space="preserve">Íîìûí ñàí÷</t>
  </si>
  <si>
    <t xml:space="preserve">12</t>
  </si>
  <si>
    <t xml:space="preserve">Ýì÷</t>
  </si>
  <si>
    <t xml:space="preserve">13</t>
  </si>
  <si>
    <t xml:space="preserve">Õè÷ýýëèéí òóñëàõ àæèëòàí</t>
  </si>
  <si>
    <t xml:space="preserve">14</t>
  </si>
  <si>
    <t xml:space="preserve">Ýðäýì øèíæèëãýýíèé òóñëàõ àæèëòàí</t>
  </si>
  <si>
    <t xml:space="preserve">15</t>
  </si>
  <si>
    <t xml:space="preserve">Íÿðàâ, áàéðûí äààìàë</t>
  </si>
  <si>
    <t xml:space="preserve">16</t>
  </si>
  <si>
    <t xml:space="preserve">Áè÷èã õýðýã õºòëºã÷, áè÷ýý÷</t>
  </si>
  <si>
    <t xml:space="preserve">17</t>
  </si>
  <si>
    <t xml:space="preserve">Æèæ¿¿ð, ìàíàà÷, ñàõèóë</t>
  </si>
  <si>
    <t xml:space="preserve">18</t>
  </si>
  <si>
    <t xml:space="preserve">¯éë÷ëýã÷</t>
  </si>
  <si>
    <t xml:space="preserve">19</t>
  </si>
  <si>
    <t xml:space="preserve">Áóñàä àæèëòàí, àæèë÷èä (àëáàí òóøààëûã íýðëýíý ¿¿)</t>
  </si>
  <si>
    <t xml:space="preserve">20</t>
  </si>
  <si>
    <t xml:space="preserve">      ¯¿íýýñ:</t>
  </si>
  <si>
    <t xml:space="preserve">21</t>
  </si>
  <si>
    <t xml:space="preserve">Албадын дарга</t>
  </si>
  <si>
    <t xml:space="preserve">22</t>
  </si>
  <si>
    <t xml:space="preserve">Төвийн захирал</t>
  </si>
  <si>
    <t xml:space="preserve">23</t>
  </si>
  <si>
    <t xml:space="preserve">Хэлтсийн дарга</t>
  </si>
  <si>
    <t xml:space="preserve">Менежер</t>
  </si>
  <si>
    <t xml:space="preserve">Мэргэжилтэн</t>
  </si>
  <si>
    <t xml:space="preserve">Инженер</t>
  </si>
  <si>
    <t xml:space="preserve">Зохион байгуулагч</t>
  </si>
  <si>
    <t xml:space="preserve">Жолооч</t>
  </si>
  <si>
    <t xml:space="preserve">Слесарь</t>
  </si>
  <si>
    <t xml:space="preserve">Цахилгаанчин </t>
  </si>
  <si>
    <t xml:space="preserve">Барилгачин</t>
  </si>
  <si>
    <t xml:space="preserve">Бусад</t>
  </si>
  <si>
    <t xml:space="preserve">Ìýäýýã ãàðãàñàí:……………………………………………          (àëáàí òóøààë, íýð, ãàðûí ¿ñýã)               </t>
  </si>
  <si>
    <t xml:space="preserve">Ìýäýýã õÿíàñàí:…………………………………………….          (Áàéãóóëëàãûí äàðãà / çàõèðàë /-ûí íýð, ãàðûí ¿ñýã, òýìäýã äàðàõ)</t>
  </si>
  <si>
    <t xml:space="preserve">Øèëæèëò õºäºëãººíèé õýëáýð</t>
  </si>
  <si>
    <t xml:space="preserve">¯¿íýýñ:
ýìýãòýé</t>
  </si>
  <si>
    <t xml:space="preserve">  ªìíºõ òàéëàíãèéí ¿åèéí áàãøèéí òîî</t>
  </si>
  <si>
    <t xml:space="preserve">  Øèëæñýí, öººðñºí  á¿ãä </t>
  </si>
  <si>
    <t xml:space="preserve">   ªºð àéìàã, õîòûí ñóðãóóëèóäàä</t>
  </si>
  <si>
    <t xml:space="preserve">   Àéìàã, õîòûíõîî ñóðãóóëèóäàä</t>
  </si>
  <si>
    <t xml:space="preserve">   Ñóðãóóëü äîòðîî àæëàà ººð÷èëñºí</t>
  </si>
  <si>
    <t xml:space="preserve">   Áîëîâñðîëûí áóñ áàéãóóëëàãàä</t>
  </si>
  <si>
    <t xml:space="preserve">   Õóâèàðàà õºäºëìºð ýðõëýõýýð</t>
  </si>
  <si>
    <t xml:space="preserve">   Òýòãýâýðò ãàðñàí</t>
  </si>
  <si>
    <t xml:space="preserve">   Íàñ áàðñàí</t>
  </si>
  <si>
    <t xml:space="preserve">   Îðîí òîîíû öîìõîòãîëîîð</t>
  </si>
  <si>
    <t xml:space="preserve">   Õýðýãò òàòàãäñàí</t>
  </si>
  <si>
    <t xml:space="preserve">   Áóñàä øàëòãààíààð</t>
  </si>
  <si>
    <t xml:space="preserve">  Íýìýãäñýí á¿ãä</t>
  </si>
  <si>
    <t xml:space="preserve">   Ñóðãóóëü òºãñºæ èðñýí</t>
  </si>
  <si>
    <t xml:space="preserve">   ªºð àéìàã, õîòûí ñóðãóóëèàñ</t>
  </si>
  <si>
    <t xml:space="preserve">   Àéìàã, õîòûíõîî ñóðãóóëèàñ</t>
  </si>
  <si>
    <t xml:space="preserve">  Òàéëàí ãàðãàõ ¿åèéí áàãøèéí òîî</t>
  </si>
  <si>
    <t xml:space="preserve">Ìýäýýã ãàðãàñàí:…………………………………………          (àëáàí òóøààë, íýð, ãàðûí ¿ñýã)               </t>
  </si>
  <si>
    <t xml:space="preserve">Ìýäýýã õÿíàñàí:………………………………………….          (Áàéãóóëëàãûí äàðãà / çàõèðàë /-ûí íýð, ãàðûí ¿ñýã, òýìäýã äàðàõ)</t>
  </si>
  <si>
    <t xml:space="preserve">2011/2012 оны хичээлийн жил</t>
  </si>
  <si>
    <t xml:space="preserve">¹</t>
  </si>
  <si>
    <t xml:space="preserve">Õºòºëáºð, òºñëèéí íýð</t>
  </si>
  <si>
    <t xml:space="preserve">Ñàíõ¿¿æ¿¿ëýã÷ óëñ, áàéãóóëëàãà, èðãýí</t>
  </si>
  <si>
    <t xml:space="preserve">Хýðýãæèõ õóãàöàà</t>
  </si>
  <si>
    <t xml:space="preserve"> Өðòºã (ìÿí.òºã)</t>
  </si>
  <si>
    <t xml:space="preserve">Òàéëàíãèéí õóãàöààíä îðóóëñàí õºðºíãèéí ä¿í (мян.төг)</t>
  </si>
  <si>
    <t xml:space="preserve">Õºðºíãº (íîì, ñóðàõ áè÷èã, ñóðãàëòûí ìàòåðèàë, òåõíèê õýðýãñýë, ìàøèí, òîíîã òºõººðºìæ, ñóðãàëò, ñåìèíàðûí çàðäàë, ìºíãºí õºðºíãº ã.ì.) - ийн íýð, òîî õýìæýý</t>
  </si>
  <si>
    <t xml:space="preserve">29 ажил, 4 захиалгат төсөл</t>
  </si>
  <si>
    <t xml:space="preserve">ШУТС</t>
  </si>
  <si>
    <t xml:space="preserve">2009-2013</t>
  </si>
  <si>
    <t xml:space="preserve">проектор, нөүтүүк, цүнх, íîì, ñóðàõ áè÷èã, ñóðãàëòûí ìàòåðèàë</t>
  </si>
  <si>
    <t xml:space="preserve">Нүүрсний хийжүүлэлт, шингэрүүлэлт ба диметилийн эфирийн судалгаа</t>
  </si>
  <si>
    <t xml:space="preserve">БНСУ-ын  Кореа Газ Корпораци </t>
  </si>
  <si>
    <t xml:space="preserve">2010-2011</t>
  </si>
  <si>
    <t xml:space="preserve">Нүүрсний хийжүүлэлт, шингэрүүлэлтийн лаборатори байгуулсан</t>
  </si>
  <si>
    <t xml:space="preserve">Азийн Судалгааны Төвөөс санхүүжүүлж буй төслүүд</t>
  </si>
  <si>
    <t xml:space="preserve">ARC</t>
  </si>
  <si>
    <t xml:space="preserve">комьпютер, тоног төхөөрөмж, ном сурах бичиг</t>
  </si>
  <si>
    <t xml:space="preserve">Development of functional cosmetic materials using natural plants </t>
  </si>
  <si>
    <t xml:space="preserve">Гванжү ШУТ-ийн их сургууль</t>
  </si>
  <si>
    <t xml:space="preserve">2011-2012</t>
  </si>
  <si>
    <t xml:space="preserve">бодис, сургалтын материал, сургалтын зардал</t>
  </si>
  <si>
    <t xml:space="preserve">Уулын баяжуулах "Эрдэнэт" үйлдвэрийн 8 төсөл</t>
  </si>
  <si>
    <t xml:space="preserve">Эрдэнэт үйлдвэр, БОАЖЯ</t>
  </si>
  <si>
    <t xml:space="preserve">ном сурах бичиг, сургалтын материал, бодис урвалж</t>
  </si>
  <si>
    <t xml:space="preserve">Монголд антропологи хөгжүүлэх төсөл</t>
  </si>
  <si>
    <t xml:space="preserve">Веннер-Грен, АНУ, </t>
  </si>
  <si>
    <t xml:space="preserve">2008-2013</t>
  </si>
  <si>
    <t xml:space="preserve">125.000 доллар </t>
  </si>
  <si>
    <t xml:space="preserve">25,000 ам.доллар</t>
  </si>
  <si>
    <t xml:space="preserve">сургалт</t>
  </si>
  <si>
    <t xml:space="preserve">Ìýäýýã õÿíàñàí:…………………………………………          (Áàéãóóëëàãûí äàðãà / çàõèðàë /-ûí íýð, ãàðûí ¿ñýã, òýìäýã äàðàõ)</t>
  </si>
  <si>
    <t xml:space="preserve">Улс</t>
  </si>
  <si>
    <t xml:space="preserve">Бүгд</t>
  </si>
  <si>
    <t xml:space="preserve">Үүнээс:</t>
  </si>
  <si>
    <t xml:space="preserve">Áîëîâñðîëûí çýðýã</t>
  </si>
  <si>
    <t xml:space="preserve">Ñóðãàëòûí çàðäàë</t>
  </si>
  <si>
    <t xml:space="preserve">эм</t>
  </si>
  <si>
    <t xml:space="preserve">C</t>
  </si>
  <si>
    <t xml:space="preserve">D</t>
  </si>
  <si>
    <t xml:space="preserve">E</t>
  </si>
  <si>
    <t xml:space="preserve">F</t>
  </si>
  <si>
    <t xml:space="preserve">Ìîíãîë Óëñûí</t>
  </si>
  <si>
    <t xml:space="preserve">Õóâèéí </t>
  </si>
  <si>
    <t xml:space="preserve">Áàéãóóëëàãûí</t>
  </si>
  <si>
    <t xml:space="preserve">Òóõàéí óëñûí</t>
  </si>
  <si>
    <t xml:space="preserve">Áóñàä</t>
  </si>
  <si>
    <t xml:space="preserve">БНХАУ</t>
  </si>
  <si>
    <t xml:space="preserve"> ОХУ</t>
  </si>
  <si>
    <t xml:space="preserve">БНСУ</t>
  </si>
  <si>
    <t xml:space="preserve">БНАСАУ</t>
  </si>
  <si>
    <t xml:space="preserve">БНТУ</t>
  </si>
  <si>
    <t xml:space="preserve">БНУУ</t>
  </si>
  <si>
    <t xml:space="preserve">БНПУ</t>
  </si>
  <si>
    <t xml:space="preserve">БНЧУ</t>
  </si>
  <si>
    <t xml:space="preserve">БНСВУ</t>
  </si>
  <si>
    <t xml:space="preserve">БНАЛАУ</t>
  </si>
  <si>
    <t xml:space="preserve">ИБНАУ</t>
  </si>
  <si>
    <t xml:space="preserve">АНУ</t>
  </si>
  <si>
    <t xml:space="preserve">Тайвань</t>
  </si>
  <si>
    <t xml:space="preserve">Нийт</t>
  </si>
  <si>
    <r>
      <rPr>
        <i val="true"/>
        <sz val="10"/>
        <rFont val="Times New Roman Mon"/>
        <family val="1"/>
      </rPr>
      <t xml:space="preserve">                                           </t>
    </r>
    <r>
      <rPr>
        <b val="true"/>
        <i val="true"/>
        <sz val="10"/>
        <rFont val="Times New Roman Mon"/>
        <family val="1"/>
      </rPr>
      <t xml:space="preserve">Òàéëáàð :</t>
    </r>
    <r>
      <rPr>
        <i val="true"/>
        <sz val="10"/>
        <rFont val="Times New Roman Mon"/>
        <family val="1"/>
      </rPr>
      <t xml:space="preserve"> C- äèïëîì, D - áàêàëàâð, E - ìàãèñòð,  F - äîêòî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@"/>
    <numFmt numFmtId="169" formatCode="0.0"/>
    <numFmt numFmtId="170" formatCode="0"/>
    <numFmt numFmtId="171" formatCode="#,##0.00"/>
  </numFmts>
  <fonts count="45">
    <font>
      <sz val="10"/>
      <name val="Arial Mo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8"/>
      <name val="Arial Mon"/>
      <family val="2"/>
    </font>
    <font>
      <sz val="20"/>
      <name val="Arial Mon"/>
      <family val="2"/>
    </font>
    <font>
      <sz val="20"/>
      <name val="돋움"/>
      <family val="3"/>
      <charset val="129"/>
    </font>
    <font>
      <sz val="14"/>
      <name val="Arial Mon"/>
      <family val="2"/>
    </font>
    <font>
      <sz val="8"/>
      <name val="Arial Mon"/>
      <family val="2"/>
    </font>
    <font>
      <b val="true"/>
      <sz val="8"/>
      <name val="Arial Mon"/>
      <family val="2"/>
    </font>
    <font>
      <b val="true"/>
      <sz val="9"/>
      <name val="Arial Mon"/>
      <family val="2"/>
    </font>
    <font>
      <b val="true"/>
      <sz val="8"/>
      <name val="Aria;"/>
      <family val="0"/>
    </font>
    <font>
      <sz val="8"/>
      <color rgb="FF000000"/>
      <name val="Arial Mon"/>
      <family val="0"/>
    </font>
    <font>
      <sz val="8"/>
      <color rgb="FF000000"/>
      <name val="Calibri"/>
      <family val="0"/>
    </font>
    <font>
      <b val="true"/>
      <sz val="10"/>
      <color rgb="FF000000"/>
      <name val="Arial Mon"/>
      <family val="0"/>
    </font>
    <font>
      <b val="true"/>
      <sz val="8"/>
      <color rgb="FF000000"/>
      <name val="Arial Mon"/>
      <family val="0"/>
    </font>
    <font>
      <sz val="8"/>
      <name val="Times New Roman Mon"/>
      <family val="1"/>
    </font>
    <font>
      <b val="true"/>
      <sz val="8"/>
      <color rgb="FF000000"/>
      <name val="Times New Roman Mon"/>
      <family val="1"/>
    </font>
    <font>
      <b val="true"/>
      <sz val="8"/>
      <color rgb="FF000000"/>
      <name val="Arial Mon"/>
      <family val="2"/>
    </font>
    <font>
      <sz val="8"/>
      <color rgb="FF000000"/>
      <name val="Arial Mon"/>
      <family val="2"/>
    </font>
    <font>
      <sz val="8"/>
      <color rgb="FF000000"/>
      <name val="Times New Roman Mon"/>
      <family val="1"/>
    </font>
    <font>
      <sz val="8"/>
      <color rgb="FF000000"/>
      <name val="돋움"/>
      <family val="3"/>
      <charset val="129"/>
    </font>
    <font>
      <sz val="8"/>
      <color rgb="FF000000"/>
      <name val="Times New Roman"/>
      <family val="1"/>
    </font>
    <font>
      <b val="true"/>
      <sz val="8"/>
      <name val="Times New Roman Mo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name val="Arial Mon"/>
      <family val="2"/>
    </font>
    <font>
      <sz val="9"/>
      <name val="Arial Mon"/>
      <family val="2"/>
    </font>
    <font>
      <i val="true"/>
      <sz val="8"/>
      <color rgb="FF000000"/>
      <name val="Arial Mo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Calibri"/>
      <family val="0"/>
    </font>
    <font>
      <b val="true"/>
      <sz val="9"/>
      <color rgb="FF000000"/>
      <name val="Arial Mon"/>
      <family val="0"/>
    </font>
    <font>
      <b val="true"/>
      <sz val="8"/>
      <color rgb="FFFF0000"/>
      <name val="Arial Mon"/>
      <family val="2"/>
    </font>
    <font>
      <b val="true"/>
      <sz val="10"/>
      <name val="Arial Mon"/>
      <family val="2"/>
    </font>
    <font>
      <sz val="8"/>
      <color rgb="FF000000"/>
      <name val="Microsoft Sans Serif"/>
      <family val="2"/>
    </font>
    <font>
      <sz val="10"/>
      <color rgb="FF000000"/>
      <name val="Microsoft Sans Serif"/>
      <family val="2"/>
    </font>
    <font>
      <sz val="10"/>
      <name val="Times New Roman Mon"/>
      <family val="1"/>
    </font>
    <font>
      <i val="true"/>
      <sz val="10"/>
      <name val="Times New Roman Mon"/>
      <family val="1"/>
    </font>
    <font>
      <b val="true"/>
      <i val="true"/>
      <sz val="10"/>
      <name val="Times New Roman Mon"/>
      <family val="1"/>
    </font>
    <font>
      <b val="true"/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29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0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2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Normal 2 3" xfId="24"/>
    <cellStyle name="Normal 2_Deed bolovsrol-mayagt 2003-last." xfId="25"/>
    <cellStyle name="Normal 3" xfId="26"/>
    <cellStyle name="Normal 4" xfId="27"/>
    <cellStyle name="Normal 5" xfId="28"/>
    <cellStyle name="Normal 6" xfId="29"/>
    <cellStyle name="Normal_db13last 2" xfId="30"/>
    <cellStyle name="Normal_Deed bolovsrol-mayagt 2003" xfId="31"/>
    <cellStyle name="Normal_Sheet1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3</xdr:col>
      <xdr:colOff>227160</xdr:colOff>
      <xdr:row>5</xdr:row>
      <xdr:rowOff>9360</xdr:rowOff>
    </xdr:to>
    <xdr:sp>
      <xdr:nvSpPr>
        <xdr:cNvPr id="0" name="Text Box 1"/>
        <xdr:cNvSpPr/>
      </xdr:nvSpPr>
      <xdr:spPr>
        <a:xfrm>
          <a:off x="10440" y="18720"/>
          <a:ext cx="213840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         2003 îí.  Òóøààë ¹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)_______________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)__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èéí íýð)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840</xdr:colOff>
      <xdr:row>1</xdr:row>
      <xdr:rowOff>9360</xdr:rowOff>
    </xdr:from>
    <xdr:to>
      <xdr:col>18</xdr:col>
      <xdr:colOff>51840</xdr:colOff>
      <xdr:row>4</xdr:row>
      <xdr:rowOff>142920</xdr:rowOff>
    </xdr:to>
    <xdr:sp>
      <xdr:nvSpPr>
        <xdr:cNvPr id="1" name="Text Box 2"/>
        <xdr:cNvSpPr/>
      </xdr:nvSpPr>
      <xdr:spPr>
        <a:xfrm>
          <a:off x="3366000" y="247320"/>
          <a:ext cx="356040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×ÈÄ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Mon"/>
            </a:rPr>
            <a:t>(Магистр гадаад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Mon"/>
            </a:rPr>
            <a:t>2011./2012 îíû õè÷ýýëèéí æèë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8720</xdr:colOff>
      <xdr:row>0</xdr:row>
      <xdr:rowOff>0</xdr:rowOff>
    </xdr:from>
    <xdr:to>
      <xdr:col>26</xdr:col>
      <xdr:colOff>268560</xdr:colOff>
      <xdr:row>5</xdr:row>
      <xdr:rowOff>75960</xdr:rowOff>
    </xdr:to>
    <xdr:sp>
      <xdr:nvSpPr>
        <xdr:cNvPr id="2" name="Text Box 3"/>
        <xdr:cNvSpPr/>
      </xdr:nvSpPr>
      <xdr:spPr>
        <a:xfrm>
          <a:off x="7163280" y="0"/>
          <a:ext cx="272556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ìýäýýëýë Ìàÿãò ÄÁ-1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1.ªì÷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ýä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2.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нд нэгтгэ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æ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 11-ð ñàðûí 25-íä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¯ÑÃ-ò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8720</xdr:rowOff>
    </xdr:from>
    <xdr:to>
      <xdr:col>3</xdr:col>
      <xdr:colOff>309600</xdr:colOff>
      <xdr:row>5</xdr:row>
      <xdr:rowOff>133200</xdr:rowOff>
    </xdr:to>
    <xdr:sp>
      <xdr:nvSpPr>
        <xdr:cNvPr id="3" name="Text Box 4"/>
        <xdr:cNvSpPr/>
      </xdr:nvSpPr>
      <xdr:spPr>
        <a:xfrm>
          <a:off x="10440" y="18720"/>
          <a:ext cx="222084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.......... îí.  Òóøààë ¹ 11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÷èéí õýëáýð    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6080</xdr:colOff>
      <xdr:row>1</xdr:row>
      <xdr:rowOff>19440</xdr:rowOff>
    </xdr:from>
    <xdr:to>
      <xdr:col>5</xdr:col>
      <xdr:colOff>620640</xdr:colOff>
      <xdr:row>5</xdr:row>
      <xdr:rowOff>162000</xdr:rowOff>
    </xdr:to>
    <xdr:sp>
      <xdr:nvSpPr>
        <xdr:cNvPr id="30" name="Text Box 1"/>
        <xdr:cNvSpPr/>
      </xdr:nvSpPr>
      <xdr:spPr>
        <a:xfrm>
          <a:off x="3152160" y="152640"/>
          <a:ext cx="35676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×ÄÛÍ ÑÓÐÃÀËÒÛÍ ÇÀÐÄÀË, ÕÀÍÃÀÌÆ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Доктор өдөр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2011 / 2012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îíû õèчýýëèéí æè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0</xdr:row>
      <xdr:rowOff>0</xdr:rowOff>
    </xdr:from>
    <xdr:to>
      <xdr:col>1</xdr:col>
      <xdr:colOff>2567160</xdr:colOff>
      <xdr:row>6</xdr:row>
      <xdr:rowOff>142560</xdr:rowOff>
    </xdr:to>
    <xdr:sp>
      <xdr:nvSpPr>
        <xdr:cNvPr id="31" name="Text Box 2"/>
        <xdr:cNvSpPr/>
      </xdr:nvSpPr>
      <xdr:spPr>
        <a:xfrm>
          <a:off x="475200" y="0"/>
          <a:ext cx="25880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11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0</xdr:row>
      <xdr:rowOff>9360</xdr:rowOff>
    </xdr:from>
    <xdr:to>
      <xdr:col>9</xdr:col>
      <xdr:colOff>683280</xdr:colOff>
      <xdr:row>6</xdr:row>
      <xdr:rowOff>171360</xdr:rowOff>
    </xdr:to>
    <xdr:sp>
      <xdr:nvSpPr>
        <xdr:cNvPr id="32" name="Text Box 3"/>
        <xdr:cNvSpPr/>
      </xdr:nvSpPr>
      <xdr:spPr>
        <a:xfrm>
          <a:off x="7029360" y="9360"/>
          <a:ext cx="272988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ìýäýýëýë Ìàÿãò ÄÁ-2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1.ªì÷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ýä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2.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нд нэгтгэ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1-ð ñàðûí 25-íä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¯ÑÃ-ò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6080</xdr:colOff>
      <xdr:row>1</xdr:row>
      <xdr:rowOff>19440</xdr:rowOff>
    </xdr:from>
    <xdr:to>
      <xdr:col>5</xdr:col>
      <xdr:colOff>620640</xdr:colOff>
      <xdr:row>5</xdr:row>
      <xdr:rowOff>162000</xdr:rowOff>
    </xdr:to>
    <xdr:sp>
      <xdr:nvSpPr>
        <xdr:cNvPr id="33" name="Text Box 1"/>
        <xdr:cNvSpPr/>
      </xdr:nvSpPr>
      <xdr:spPr>
        <a:xfrm>
          <a:off x="3152160" y="152640"/>
          <a:ext cx="35676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×ÄÛÍ ÑÓÐÃÀËÒÛÍ ÇÀÐÄÀË, ÕÀÍÃÀÌÆ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Доктор эчнээ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2011 / 2012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îíû õèчýýëèéí æè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0</xdr:row>
      <xdr:rowOff>0</xdr:rowOff>
    </xdr:from>
    <xdr:to>
      <xdr:col>1</xdr:col>
      <xdr:colOff>2567160</xdr:colOff>
      <xdr:row>6</xdr:row>
      <xdr:rowOff>142560</xdr:rowOff>
    </xdr:to>
    <xdr:sp>
      <xdr:nvSpPr>
        <xdr:cNvPr id="34" name="Text Box 2"/>
        <xdr:cNvSpPr/>
      </xdr:nvSpPr>
      <xdr:spPr>
        <a:xfrm>
          <a:off x="475200" y="0"/>
          <a:ext cx="25880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11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0</xdr:row>
      <xdr:rowOff>9360</xdr:rowOff>
    </xdr:from>
    <xdr:to>
      <xdr:col>9</xdr:col>
      <xdr:colOff>683280</xdr:colOff>
      <xdr:row>6</xdr:row>
      <xdr:rowOff>171360</xdr:rowOff>
    </xdr:to>
    <xdr:sp>
      <xdr:nvSpPr>
        <xdr:cNvPr id="35" name="Text Box 3"/>
        <xdr:cNvSpPr/>
      </xdr:nvSpPr>
      <xdr:spPr>
        <a:xfrm>
          <a:off x="7029360" y="9360"/>
          <a:ext cx="272988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ìýäýýëýë Ìàÿãò ÄÁ-2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1.ªì÷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ýä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2.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нд нэгтгэ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1-ð ñàðûí 25-íä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¯ÑÃ-ò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6080</xdr:colOff>
      <xdr:row>1</xdr:row>
      <xdr:rowOff>19440</xdr:rowOff>
    </xdr:from>
    <xdr:to>
      <xdr:col>5</xdr:col>
      <xdr:colOff>620640</xdr:colOff>
      <xdr:row>5</xdr:row>
      <xdr:rowOff>162000</xdr:rowOff>
    </xdr:to>
    <xdr:sp>
      <xdr:nvSpPr>
        <xdr:cNvPr id="36" name="Text Box 1"/>
        <xdr:cNvSpPr/>
      </xdr:nvSpPr>
      <xdr:spPr>
        <a:xfrm>
          <a:off x="3152160" y="152640"/>
          <a:ext cx="35676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×ÄÛÍ ÑÓÐÃÀËÒÛÍ ÇÀÐÄÀË, ÕÀÍÃÀÌÆ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Доктор экстернат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2011 / 2012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îíû õèчýýëèéí æè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0</xdr:row>
      <xdr:rowOff>0</xdr:rowOff>
    </xdr:from>
    <xdr:to>
      <xdr:col>1</xdr:col>
      <xdr:colOff>2567160</xdr:colOff>
      <xdr:row>6</xdr:row>
      <xdr:rowOff>142560</xdr:rowOff>
    </xdr:to>
    <xdr:sp>
      <xdr:nvSpPr>
        <xdr:cNvPr id="37" name="Text Box 2"/>
        <xdr:cNvSpPr/>
      </xdr:nvSpPr>
      <xdr:spPr>
        <a:xfrm>
          <a:off x="475200" y="0"/>
          <a:ext cx="25880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11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0</xdr:row>
      <xdr:rowOff>9360</xdr:rowOff>
    </xdr:from>
    <xdr:to>
      <xdr:col>9</xdr:col>
      <xdr:colOff>683280</xdr:colOff>
      <xdr:row>6</xdr:row>
      <xdr:rowOff>171360</xdr:rowOff>
    </xdr:to>
    <xdr:sp>
      <xdr:nvSpPr>
        <xdr:cNvPr id="38" name="Text Box 3"/>
        <xdr:cNvSpPr/>
      </xdr:nvSpPr>
      <xdr:spPr>
        <a:xfrm>
          <a:off x="7029360" y="9360"/>
          <a:ext cx="272988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ìýäýýëýë Ìàÿãò ÄÁ-2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1.ªì÷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ýä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2.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нд нэгтгэ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1-ð ñàðûí 25-íä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¯ÑÃ-ò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400</xdr:colOff>
      <xdr:row>31</xdr:row>
      <xdr:rowOff>0</xdr:rowOff>
    </xdr:from>
    <xdr:to>
      <xdr:col>0</xdr:col>
      <xdr:colOff>528840</xdr:colOff>
      <xdr:row>31</xdr:row>
      <xdr:rowOff>0</xdr:rowOff>
    </xdr:to>
    <xdr:sp>
      <xdr:nvSpPr>
        <xdr:cNvPr id="39" name="Line 1"/>
        <xdr:cNvSpPr/>
      </xdr:nvSpPr>
      <xdr:spPr>
        <a:xfrm>
          <a:off x="527400" y="6553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2</xdr:row>
      <xdr:rowOff>37800</xdr:rowOff>
    </xdr:from>
    <xdr:to>
      <xdr:col>12</xdr:col>
      <xdr:colOff>83160</xdr:colOff>
      <xdr:row>6</xdr:row>
      <xdr:rowOff>9360</xdr:rowOff>
    </xdr:to>
    <xdr:sp>
      <xdr:nvSpPr>
        <xdr:cNvPr id="40" name="Text Box 3"/>
        <xdr:cNvSpPr/>
      </xdr:nvSpPr>
      <xdr:spPr>
        <a:xfrm>
          <a:off x="3036960" y="304560"/>
          <a:ext cx="33246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×ÈÄ</a:t>
          </a:r>
          <a:r>
            <a:rPr b="1" lang="en-US" sz="900" spc="-1" strike="noStrike">
              <a:solidFill>
                <a:srgbClr val="000000"/>
              </a:solidFill>
              <a:latin typeface="Arial Mon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Mon"/>
            </a:rPr>
            <a:t>(íàñ, õ¿éñýýð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2011 / 2012 îíû õèчýýëèéí æè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19440</xdr:rowOff>
    </xdr:from>
    <xdr:to>
      <xdr:col>3</xdr:col>
      <xdr:colOff>227520</xdr:colOff>
      <xdr:row>7</xdr:row>
      <xdr:rowOff>66600</xdr:rowOff>
    </xdr:to>
    <xdr:sp>
      <xdr:nvSpPr>
        <xdr:cNvPr id="41" name="Text Box 6"/>
        <xdr:cNvSpPr/>
      </xdr:nvSpPr>
      <xdr:spPr>
        <a:xfrm>
          <a:off x="10800" y="19440"/>
          <a:ext cx="250020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¹           2003.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)_______________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)__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èéí íýð)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8560</xdr:colOff>
      <xdr:row>0</xdr:row>
      <xdr:rowOff>0</xdr:rowOff>
    </xdr:from>
    <xdr:to>
      <xdr:col>20</xdr:col>
      <xdr:colOff>423720</xdr:colOff>
      <xdr:row>7</xdr:row>
      <xdr:rowOff>95400</xdr:rowOff>
    </xdr:to>
    <xdr:sp>
      <xdr:nvSpPr>
        <xdr:cNvPr id="42" name="Text Box 7"/>
        <xdr:cNvSpPr/>
      </xdr:nvSpPr>
      <xdr:spPr>
        <a:xfrm>
          <a:off x="7434360" y="0"/>
          <a:ext cx="281844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ìýäýýëýë Ìàÿãò ÄÁ-3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1.ªì÷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ýä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2.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нд нэгтгэ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1-ð ñàðûí 25-íä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¯ÑÃ-ò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19440</xdr:rowOff>
    </xdr:from>
    <xdr:to>
      <xdr:col>3</xdr:col>
      <xdr:colOff>227520</xdr:colOff>
      <xdr:row>7</xdr:row>
      <xdr:rowOff>66600</xdr:rowOff>
    </xdr:to>
    <xdr:sp>
      <xdr:nvSpPr>
        <xdr:cNvPr id="43" name="Text Box 8"/>
        <xdr:cNvSpPr/>
      </xdr:nvSpPr>
      <xdr:spPr>
        <a:xfrm>
          <a:off x="10800" y="19440"/>
          <a:ext cx="250020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         2003 îí.  Òóøààë ¹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)_______________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)__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èéí íýð)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19440</xdr:rowOff>
    </xdr:from>
    <xdr:to>
      <xdr:col>3</xdr:col>
      <xdr:colOff>309960</xdr:colOff>
      <xdr:row>7</xdr:row>
      <xdr:rowOff>133200</xdr:rowOff>
    </xdr:to>
    <xdr:sp>
      <xdr:nvSpPr>
        <xdr:cNvPr id="44" name="Text Box 9"/>
        <xdr:cNvSpPr/>
      </xdr:nvSpPr>
      <xdr:spPr>
        <a:xfrm>
          <a:off x="10800" y="19440"/>
          <a:ext cx="2582640" cy="10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114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5320</xdr:colOff>
      <xdr:row>2</xdr:row>
      <xdr:rowOff>56880</xdr:rowOff>
    </xdr:from>
    <xdr:to>
      <xdr:col>14</xdr:col>
      <xdr:colOff>268560</xdr:colOff>
      <xdr:row>4</xdr:row>
      <xdr:rowOff>142920</xdr:rowOff>
    </xdr:to>
    <xdr:sp>
      <xdr:nvSpPr>
        <xdr:cNvPr id="45" name="Text Box 2"/>
        <xdr:cNvSpPr/>
      </xdr:nvSpPr>
      <xdr:spPr>
        <a:xfrm>
          <a:off x="3140280" y="361800"/>
          <a:ext cx="34174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ÓÄÈÐÄÀÕ ÀÆÈËÒÀÍ, ÁÀÃØ   </a:t>
          </a:r>
          <a:r>
            <a:rPr b="1" lang="en-US" sz="9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Mon"/>
            </a:rPr>
            <a:t>2011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  / 2012   îíû õèчýýëèéí æè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0040</xdr:colOff>
      <xdr:row>0</xdr:row>
      <xdr:rowOff>0</xdr:rowOff>
    </xdr:from>
    <xdr:to>
      <xdr:col>23</xdr:col>
      <xdr:colOff>227520</xdr:colOff>
      <xdr:row>6</xdr:row>
      <xdr:rowOff>76320</xdr:rowOff>
    </xdr:to>
    <xdr:sp>
      <xdr:nvSpPr>
        <xdr:cNvPr id="46" name="Text Box 3"/>
        <xdr:cNvSpPr/>
      </xdr:nvSpPr>
      <xdr:spPr>
        <a:xfrm>
          <a:off x="6970320" y="0"/>
          <a:ext cx="274680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ìýäýýëýë Ìàÿãò ÄÁ-5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1. ªìчèéí á¿õ õýëáýðèéí èõ, äýýä 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ãàðãàæ, íýãòãýýä 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èð¿¿ëíý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. ÁÑØÓß-íä íýãòãý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1-ð ñàðûí 25-íä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¯ÑÃ-ò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3</xdr:col>
      <xdr:colOff>268920</xdr:colOff>
      <xdr:row>6</xdr:row>
      <xdr:rowOff>152280</xdr:rowOff>
    </xdr:to>
    <xdr:sp>
      <xdr:nvSpPr>
        <xdr:cNvPr id="47" name="Text Box 4"/>
        <xdr:cNvSpPr/>
      </xdr:nvSpPr>
      <xdr:spPr>
        <a:xfrm>
          <a:off x="10440" y="19080"/>
          <a:ext cx="250056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¹           2003.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)_______________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)__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èéí íýð)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3</xdr:col>
      <xdr:colOff>145080</xdr:colOff>
      <xdr:row>6</xdr:row>
      <xdr:rowOff>38160</xdr:rowOff>
    </xdr:to>
    <xdr:sp>
      <xdr:nvSpPr>
        <xdr:cNvPr id="48" name="Text Box 6"/>
        <xdr:cNvSpPr/>
      </xdr:nvSpPr>
      <xdr:spPr>
        <a:xfrm>
          <a:off x="10440" y="19080"/>
          <a:ext cx="237672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114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400</xdr:colOff>
      <xdr:row>37</xdr:row>
      <xdr:rowOff>0</xdr:rowOff>
    </xdr:from>
    <xdr:to>
      <xdr:col>0</xdr:col>
      <xdr:colOff>528840</xdr:colOff>
      <xdr:row>37</xdr:row>
      <xdr:rowOff>9720</xdr:rowOff>
    </xdr:to>
    <xdr:sp>
      <xdr:nvSpPr>
        <xdr:cNvPr id="49" name="Line 1"/>
        <xdr:cNvSpPr/>
      </xdr:nvSpPr>
      <xdr:spPr>
        <a:xfrm>
          <a:off x="527400" y="6981840"/>
          <a:ext cx="1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800</xdr:colOff>
      <xdr:row>3</xdr:row>
      <xdr:rowOff>28800</xdr:rowOff>
    </xdr:from>
    <xdr:to>
      <xdr:col>14</xdr:col>
      <xdr:colOff>144720</xdr:colOff>
      <xdr:row>6</xdr:row>
      <xdr:rowOff>75960</xdr:rowOff>
    </xdr:to>
    <xdr:sp>
      <xdr:nvSpPr>
        <xdr:cNvPr id="50" name="Text Box 4"/>
        <xdr:cNvSpPr/>
      </xdr:nvSpPr>
      <xdr:spPr>
        <a:xfrm>
          <a:off x="2655000" y="428760"/>
          <a:ext cx="439740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×ÄÛÍ ÎÐÎÍ ÍÓÒÃÈÉÍ ÕÀÐÜßÀËÀË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Mon"/>
            </a:rPr>
            <a:t>2011/ 2012 îíû õèчýýëèéí æèë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8200</xdr:colOff>
      <xdr:row>0</xdr:row>
      <xdr:rowOff>0</xdr:rowOff>
    </xdr:from>
    <xdr:to>
      <xdr:col>20</xdr:col>
      <xdr:colOff>412560</xdr:colOff>
      <xdr:row>6</xdr:row>
      <xdr:rowOff>9360</xdr:rowOff>
    </xdr:to>
    <xdr:sp>
      <xdr:nvSpPr>
        <xdr:cNvPr id="51" name="Text Box 6"/>
        <xdr:cNvSpPr/>
      </xdr:nvSpPr>
      <xdr:spPr>
        <a:xfrm>
          <a:off x="7175880" y="0"/>
          <a:ext cx="276552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áóñ ìýäýýëýë Ìàÿãò ÄÁ-7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9360</xdr:rowOff>
    </xdr:from>
    <xdr:to>
      <xdr:col>3</xdr:col>
      <xdr:colOff>382680</xdr:colOff>
      <xdr:row>8</xdr:row>
      <xdr:rowOff>47520</xdr:rowOff>
    </xdr:to>
    <xdr:sp>
      <xdr:nvSpPr>
        <xdr:cNvPr id="52" name="Text Box 9"/>
        <xdr:cNvSpPr/>
      </xdr:nvSpPr>
      <xdr:spPr>
        <a:xfrm>
          <a:off x="20520" y="9360"/>
          <a:ext cx="258336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ºíººð ÁÑØÓ-íû ñàéäûí òóøààëà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22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440</xdr:colOff>
      <xdr:row>8</xdr:row>
      <xdr:rowOff>28800</xdr:rowOff>
    </xdr:from>
    <xdr:to>
      <xdr:col>13</xdr:col>
      <xdr:colOff>124200</xdr:colOff>
      <xdr:row>11</xdr:row>
      <xdr:rowOff>132840</xdr:rowOff>
    </xdr:to>
    <xdr:sp>
      <xdr:nvSpPr>
        <xdr:cNvPr id="53" name="Text Box 2"/>
        <xdr:cNvSpPr/>
      </xdr:nvSpPr>
      <xdr:spPr>
        <a:xfrm>
          <a:off x="1786320" y="1095480"/>
          <a:ext cx="3655440" cy="7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ЧÄÛÍ ØÈËÆÈËÒ ÕªÄªËÃªªÍ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2011  /  2012 îíû õèчýýëèéí æè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Бакалавр өдө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5120</xdr:colOff>
      <xdr:row>0</xdr:row>
      <xdr:rowOff>0</xdr:rowOff>
    </xdr:from>
    <xdr:to>
      <xdr:col>15</xdr:col>
      <xdr:colOff>423360</xdr:colOff>
      <xdr:row>6</xdr:row>
      <xdr:rowOff>37800</xdr:rowOff>
    </xdr:to>
    <xdr:sp>
      <xdr:nvSpPr>
        <xdr:cNvPr id="54" name="Text Box 3"/>
        <xdr:cNvSpPr/>
      </xdr:nvSpPr>
      <xdr:spPr>
        <a:xfrm>
          <a:off x="3954960" y="0"/>
          <a:ext cx="267372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áóñ ìýäýýëýë Ìàÿãò ÄÁ-8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440</xdr:rowOff>
    </xdr:from>
    <xdr:to>
      <xdr:col>5</xdr:col>
      <xdr:colOff>372240</xdr:colOff>
      <xdr:row>8</xdr:row>
      <xdr:rowOff>57240</xdr:rowOff>
    </xdr:to>
    <xdr:sp>
      <xdr:nvSpPr>
        <xdr:cNvPr id="55" name="Text Box 4"/>
        <xdr:cNvSpPr/>
      </xdr:nvSpPr>
      <xdr:spPr>
        <a:xfrm>
          <a:off x="10440" y="19440"/>
          <a:ext cx="249912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íººð ÁÑØÓ-íû ñàéäûí òóøààëààð áàòëàâ.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)_______________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)__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èéí íýð)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440</xdr:rowOff>
    </xdr:from>
    <xdr:to>
      <xdr:col>6</xdr:col>
      <xdr:colOff>30960</xdr:colOff>
      <xdr:row>8</xdr:row>
      <xdr:rowOff>57240</xdr:rowOff>
    </xdr:to>
    <xdr:sp>
      <xdr:nvSpPr>
        <xdr:cNvPr id="56" name="Text Box 5"/>
        <xdr:cNvSpPr/>
      </xdr:nvSpPr>
      <xdr:spPr>
        <a:xfrm>
          <a:off x="10440" y="19440"/>
          <a:ext cx="258156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÷èéí õýëáýð    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9360</xdr:rowOff>
    </xdr:from>
    <xdr:to>
      <xdr:col>6</xdr:col>
      <xdr:colOff>41400</xdr:colOff>
      <xdr:row>8</xdr:row>
      <xdr:rowOff>47520</xdr:rowOff>
    </xdr:to>
    <xdr:sp>
      <xdr:nvSpPr>
        <xdr:cNvPr id="57" name="Text Box 6"/>
        <xdr:cNvSpPr/>
      </xdr:nvSpPr>
      <xdr:spPr>
        <a:xfrm>
          <a:off x="20520" y="9360"/>
          <a:ext cx="258192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ºíººð ÁÑØÓ-íû ñàéäûí òóøààëà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22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440</xdr:colOff>
      <xdr:row>8</xdr:row>
      <xdr:rowOff>28800</xdr:rowOff>
    </xdr:from>
    <xdr:to>
      <xdr:col>13</xdr:col>
      <xdr:colOff>124200</xdr:colOff>
      <xdr:row>11</xdr:row>
      <xdr:rowOff>132840</xdr:rowOff>
    </xdr:to>
    <xdr:sp>
      <xdr:nvSpPr>
        <xdr:cNvPr id="58" name="Text Box 1"/>
        <xdr:cNvSpPr/>
      </xdr:nvSpPr>
      <xdr:spPr>
        <a:xfrm>
          <a:off x="1786320" y="1095480"/>
          <a:ext cx="3655440" cy="7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×ÄÛÍ ØÈËÆÈËÒ ÕªÄªËÃªªÍ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2011  /  2012   îíû õèчýýëèéí æè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Бакалавр оро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5120</xdr:colOff>
      <xdr:row>0</xdr:row>
      <xdr:rowOff>0</xdr:rowOff>
    </xdr:from>
    <xdr:to>
      <xdr:col>15</xdr:col>
      <xdr:colOff>423360</xdr:colOff>
      <xdr:row>6</xdr:row>
      <xdr:rowOff>37800</xdr:rowOff>
    </xdr:to>
    <xdr:sp>
      <xdr:nvSpPr>
        <xdr:cNvPr id="59" name="Text Box 2"/>
        <xdr:cNvSpPr/>
      </xdr:nvSpPr>
      <xdr:spPr>
        <a:xfrm>
          <a:off x="3954960" y="0"/>
          <a:ext cx="267372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áóñ ìýäýýëýë Ìàÿãò ÄÁ-8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440</xdr:rowOff>
    </xdr:from>
    <xdr:to>
      <xdr:col>5</xdr:col>
      <xdr:colOff>372240</xdr:colOff>
      <xdr:row>8</xdr:row>
      <xdr:rowOff>57240</xdr:rowOff>
    </xdr:to>
    <xdr:sp>
      <xdr:nvSpPr>
        <xdr:cNvPr id="60" name="Text Box 3"/>
        <xdr:cNvSpPr/>
      </xdr:nvSpPr>
      <xdr:spPr>
        <a:xfrm>
          <a:off x="10440" y="19440"/>
          <a:ext cx="249912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íººð ÁÑØÓ-íû ñàéäûí òóøààëààð áàòëàâ.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)_______________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)__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èéí íýð)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440</xdr:rowOff>
    </xdr:from>
    <xdr:to>
      <xdr:col>6</xdr:col>
      <xdr:colOff>30960</xdr:colOff>
      <xdr:row>8</xdr:row>
      <xdr:rowOff>57240</xdr:rowOff>
    </xdr:to>
    <xdr:sp>
      <xdr:nvSpPr>
        <xdr:cNvPr id="61" name="Text Box 4"/>
        <xdr:cNvSpPr/>
      </xdr:nvSpPr>
      <xdr:spPr>
        <a:xfrm>
          <a:off x="10440" y="19440"/>
          <a:ext cx="258156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÷èéí õýëáýð    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9360</xdr:rowOff>
    </xdr:from>
    <xdr:to>
      <xdr:col>6</xdr:col>
      <xdr:colOff>41400</xdr:colOff>
      <xdr:row>8</xdr:row>
      <xdr:rowOff>47520</xdr:rowOff>
    </xdr:to>
    <xdr:sp>
      <xdr:nvSpPr>
        <xdr:cNvPr id="62" name="Text Box 5"/>
        <xdr:cNvSpPr/>
      </xdr:nvSpPr>
      <xdr:spPr>
        <a:xfrm>
          <a:off x="20520" y="9360"/>
          <a:ext cx="258192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ºíººð ÁÑØÓ-íû ñàéäûí òóøààëà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22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440</xdr:colOff>
      <xdr:row>8</xdr:row>
      <xdr:rowOff>28800</xdr:rowOff>
    </xdr:from>
    <xdr:to>
      <xdr:col>13</xdr:col>
      <xdr:colOff>124200</xdr:colOff>
      <xdr:row>11</xdr:row>
      <xdr:rowOff>161640</xdr:rowOff>
    </xdr:to>
    <xdr:sp>
      <xdr:nvSpPr>
        <xdr:cNvPr id="63" name="Text Box 1"/>
        <xdr:cNvSpPr/>
      </xdr:nvSpPr>
      <xdr:spPr>
        <a:xfrm>
          <a:off x="1786320" y="1095480"/>
          <a:ext cx="365544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×ÄÛÍ ØÈËÆÈËÒ ÕªÄªËÃªªÍ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Mon"/>
            </a:rPr>
            <a:t>2011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 /  2012   îíû õèчýýëèéí æè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Бакалавр эчнэ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5120</xdr:colOff>
      <xdr:row>0</xdr:row>
      <xdr:rowOff>0</xdr:rowOff>
    </xdr:from>
    <xdr:to>
      <xdr:col>15</xdr:col>
      <xdr:colOff>423360</xdr:colOff>
      <xdr:row>6</xdr:row>
      <xdr:rowOff>37800</xdr:rowOff>
    </xdr:to>
    <xdr:sp>
      <xdr:nvSpPr>
        <xdr:cNvPr id="64" name="Text Box 2"/>
        <xdr:cNvSpPr/>
      </xdr:nvSpPr>
      <xdr:spPr>
        <a:xfrm>
          <a:off x="3954960" y="0"/>
          <a:ext cx="267372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áóñ ìýäýýëýë Ìàÿãò ÄÁ-8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440</xdr:rowOff>
    </xdr:from>
    <xdr:to>
      <xdr:col>5</xdr:col>
      <xdr:colOff>372240</xdr:colOff>
      <xdr:row>8</xdr:row>
      <xdr:rowOff>57240</xdr:rowOff>
    </xdr:to>
    <xdr:sp>
      <xdr:nvSpPr>
        <xdr:cNvPr id="65" name="Text Box 3"/>
        <xdr:cNvSpPr/>
      </xdr:nvSpPr>
      <xdr:spPr>
        <a:xfrm>
          <a:off x="10440" y="19440"/>
          <a:ext cx="249912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íººð ÁÑØÓ-íû ñàéäûí òóøààëààð áàòëàâ.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)_______________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)__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èéí íýð)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440</xdr:rowOff>
    </xdr:from>
    <xdr:to>
      <xdr:col>6</xdr:col>
      <xdr:colOff>30960</xdr:colOff>
      <xdr:row>8</xdr:row>
      <xdr:rowOff>57240</xdr:rowOff>
    </xdr:to>
    <xdr:sp>
      <xdr:nvSpPr>
        <xdr:cNvPr id="66" name="Text Box 4"/>
        <xdr:cNvSpPr/>
      </xdr:nvSpPr>
      <xdr:spPr>
        <a:xfrm>
          <a:off x="10440" y="19440"/>
          <a:ext cx="258156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÷èéí õýëáýð    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9360</xdr:rowOff>
    </xdr:from>
    <xdr:to>
      <xdr:col>6</xdr:col>
      <xdr:colOff>41400</xdr:colOff>
      <xdr:row>8</xdr:row>
      <xdr:rowOff>47520</xdr:rowOff>
    </xdr:to>
    <xdr:sp>
      <xdr:nvSpPr>
        <xdr:cNvPr id="67" name="Text Box 5"/>
        <xdr:cNvSpPr/>
      </xdr:nvSpPr>
      <xdr:spPr>
        <a:xfrm>
          <a:off x="20520" y="9360"/>
          <a:ext cx="258192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ºíººð ÁÑØÓ-íû ñàéäûí òóøààëà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221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440</xdr:colOff>
      <xdr:row>8</xdr:row>
      <xdr:rowOff>28800</xdr:rowOff>
    </xdr:from>
    <xdr:to>
      <xdr:col>13</xdr:col>
      <xdr:colOff>124200</xdr:colOff>
      <xdr:row>11</xdr:row>
      <xdr:rowOff>123480</xdr:rowOff>
    </xdr:to>
    <xdr:sp>
      <xdr:nvSpPr>
        <xdr:cNvPr id="68" name="Text Box 1"/>
        <xdr:cNvSpPr/>
      </xdr:nvSpPr>
      <xdr:spPr>
        <a:xfrm>
          <a:off x="1786320" y="1095480"/>
          <a:ext cx="365544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×ÄÛÍ ØÈËÆÈËÒ ÕªÄªËÃªªÍ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Mon"/>
            </a:rPr>
            <a:t>2011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/ 2012  îíû õèчýýëèéí æè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Магистр өдөр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5120</xdr:colOff>
      <xdr:row>0</xdr:row>
      <xdr:rowOff>0</xdr:rowOff>
    </xdr:from>
    <xdr:to>
      <xdr:col>15</xdr:col>
      <xdr:colOff>423360</xdr:colOff>
      <xdr:row>6</xdr:row>
      <xdr:rowOff>37800</xdr:rowOff>
    </xdr:to>
    <xdr:sp>
      <xdr:nvSpPr>
        <xdr:cNvPr id="69" name="Text Box 2"/>
        <xdr:cNvSpPr/>
      </xdr:nvSpPr>
      <xdr:spPr>
        <a:xfrm>
          <a:off x="3954960" y="0"/>
          <a:ext cx="267372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áóñ ìýäýýëýë Ìàÿãò ÄÁ-8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440</xdr:rowOff>
    </xdr:from>
    <xdr:to>
      <xdr:col>5</xdr:col>
      <xdr:colOff>372240</xdr:colOff>
      <xdr:row>8</xdr:row>
      <xdr:rowOff>57240</xdr:rowOff>
    </xdr:to>
    <xdr:sp>
      <xdr:nvSpPr>
        <xdr:cNvPr id="70" name="Text Box 3"/>
        <xdr:cNvSpPr/>
      </xdr:nvSpPr>
      <xdr:spPr>
        <a:xfrm>
          <a:off x="10440" y="19440"/>
          <a:ext cx="249912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íººð ÁÑØÓ-íû ñàéäûí òóøààëààð áàòëàâ.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)_______________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)__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èéí íýð)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440</xdr:rowOff>
    </xdr:from>
    <xdr:to>
      <xdr:col>6</xdr:col>
      <xdr:colOff>30960</xdr:colOff>
      <xdr:row>8</xdr:row>
      <xdr:rowOff>57240</xdr:rowOff>
    </xdr:to>
    <xdr:sp>
      <xdr:nvSpPr>
        <xdr:cNvPr id="71" name="Text Box 4"/>
        <xdr:cNvSpPr/>
      </xdr:nvSpPr>
      <xdr:spPr>
        <a:xfrm>
          <a:off x="10440" y="19440"/>
          <a:ext cx="258156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÷èéí õýëáýð    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9360</xdr:rowOff>
    </xdr:from>
    <xdr:to>
      <xdr:col>6</xdr:col>
      <xdr:colOff>41400</xdr:colOff>
      <xdr:row>8</xdr:row>
      <xdr:rowOff>47520</xdr:rowOff>
    </xdr:to>
    <xdr:sp>
      <xdr:nvSpPr>
        <xdr:cNvPr id="72" name="Text Box 5"/>
        <xdr:cNvSpPr/>
      </xdr:nvSpPr>
      <xdr:spPr>
        <a:xfrm>
          <a:off x="20520" y="9360"/>
          <a:ext cx="258192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ºíººð ÁÑØÓ-íû ñàéäûí òóøààëà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221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3</xdr:col>
      <xdr:colOff>227160</xdr:colOff>
      <xdr:row>5</xdr:row>
      <xdr:rowOff>9360</xdr:rowOff>
    </xdr:to>
    <xdr:sp>
      <xdr:nvSpPr>
        <xdr:cNvPr id="4" name="Text Box 1"/>
        <xdr:cNvSpPr/>
      </xdr:nvSpPr>
      <xdr:spPr>
        <a:xfrm>
          <a:off x="10440" y="18720"/>
          <a:ext cx="206532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         2003 îí.  Òóøààë ¹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)_______________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)__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èéí íýð)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840</xdr:colOff>
      <xdr:row>1</xdr:row>
      <xdr:rowOff>9360</xdr:rowOff>
    </xdr:from>
    <xdr:to>
      <xdr:col>18</xdr:col>
      <xdr:colOff>51840</xdr:colOff>
      <xdr:row>4</xdr:row>
      <xdr:rowOff>142920</xdr:rowOff>
    </xdr:to>
    <xdr:sp>
      <xdr:nvSpPr>
        <xdr:cNvPr id="5" name="Text Box 2"/>
        <xdr:cNvSpPr/>
      </xdr:nvSpPr>
      <xdr:spPr>
        <a:xfrm>
          <a:off x="3293280" y="247320"/>
          <a:ext cx="343620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×ÈÄ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Mon"/>
            </a:rPr>
            <a:t>(Доктор гадаад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Mon"/>
            </a:rPr>
            <a:t>2011./2012 îíû õè÷ýýëèéí æè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6</xdr:col>
      <xdr:colOff>268560</xdr:colOff>
      <xdr:row>5</xdr:row>
      <xdr:rowOff>75960</xdr:rowOff>
    </xdr:to>
    <xdr:sp>
      <xdr:nvSpPr>
        <xdr:cNvPr id="6" name="Text Box 3"/>
        <xdr:cNvSpPr/>
      </xdr:nvSpPr>
      <xdr:spPr>
        <a:xfrm>
          <a:off x="6966720" y="0"/>
          <a:ext cx="268380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ìýäýýëýë Ìàÿãò ÄÁ-1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1.ªì÷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ýä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2.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нд нэгтгэ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æ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 11-ð ñàðûí 25-íä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¯ÑÃ-ò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8720</xdr:rowOff>
    </xdr:from>
    <xdr:to>
      <xdr:col>3</xdr:col>
      <xdr:colOff>309600</xdr:colOff>
      <xdr:row>5</xdr:row>
      <xdr:rowOff>133200</xdr:rowOff>
    </xdr:to>
    <xdr:sp>
      <xdr:nvSpPr>
        <xdr:cNvPr id="7" name="Text Box 4"/>
        <xdr:cNvSpPr/>
      </xdr:nvSpPr>
      <xdr:spPr>
        <a:xfrm>
          <a:off x="10440" y="18720"/>
          <a:ext cx="214776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.......... îí.  Òóøààë ¹ 11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÷èéí õýëáýð    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440</xdr:colOff>
      <xdr:row>8</xdr:row>
      <xdr:rowOff>28800</xdr:rowOff>
    </xdr:from>
    <xdr:to>
      <xdr:col>13</xdr:col>
      <xdr:colOff>124200</xdr:colOff>
      <xdr:row>11</xdr:row>
      <xdr:rowOff>66960</xdr:rowOff>
    </xdr:to>
    <xdr:sp>
      <xdr:nvSpPr>
        <xdr:cNvPr id="73" name="Text Box 1"/>
        <xdr:cNvSpPr/>
      </xdr:nvSpPr>
      <xdr:spPr>
        <a:xfrm>
          <a:off x="1786320" y="1095480"/>
          <a:ext cx="36554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×ÄÛÍ ØÈËÆÈËÒ ÕªÄªËÃªªÍ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Mon"/>
            </a:rPr>
            <a:t>2011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/ 2012   îíû õèчýýëèéí æè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Магистр эчнэ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5120</xdr:colOff>
      <xdr:row>0</xdr:row>
      <xdr:rowOff>0</xdr:rowOff>
    </xdr:from>
    <xdr:to>
      <xdr:col>15</xdr:col>
      <xdr:colOff>423360</xdr:colOff>
      <xdr:row>6</xdr:row>
      <xdr:rowOff>37800</xdr:rowOff>
    </xdr:to>
    <xdr:sp>
      <xdr:nvSpPr>
        <xdr:cNvPr id="74" name="Text Box 2"/>
        <xdr:cNvSpPr/>
      </xdr:nvSpPr>
      <xdr:spPr>
        <a:xfrm>
          <a:off x="3954960" y="0"/>
          <a:ext cx="267372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áóñ ìýäýýëýë Ìàÿãò ÄÁ-8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440</xdr:rowOff>
    </xdr:from>
    <xdr:to>
      <xdr:col>5</xdr:col>
      <xdr:colOff>372240</xdr:colOff>
      <xdr:row>8</xdr:row>
      <xdr:rowOff>57240</xdr:rowOff>
    </xdr:to>
    <xdr:sp>
      <xdr:nvSpPr>
        <xdr:cNvPr id="75" name="Text Box 3"/>
        <xdr:cNvSpPr/>
      </xdr:nvSpPr>
      <xdr:spPr>
        <a:xfrm>
          <a:off x="10440" y="19440"/>
          <a:ext cx="249912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íººð ÁÑØÓ-íû ñàéäûí òóøààëààð áàòëàâ.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)_______________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)__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èéí íýð)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440</xdr:rowOff>
    </xdr:from>
    <xdr:to>
      <xdr:col>6</xdr:col>
      <xdr:colOff>30960</xdr:colOff>
      <xdr:row>8</xdr:row>
      <xdr:rowOff>57240</xdr:rowOff>
    </xdr:to>
    <xdr:sp>
      <xdr:nvSpPr>
        <xdr:cNvPr id="76" name="Text Box 4"/>
        <xdr:cNvSpPr/>
      </xdr:nvSpPr>
      <xdr:spPr>
        <a:xfrm>
          <a:off x="10440" y="19440"/>
          <a:ext cx="258156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÷èéí õýëáýð    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9360</xdr:rowOff>
    </xdr:from>
    <xdr:to>
      <xdr:col>6</xdr:col>
      <xdr:colOff>41400</xdr:colOff>
      <xdr:row>8</xdr:row>
      <xdr:rowOff>47520</xdr:rowOff>
    </xdr:to>
    <xdr:sp>
      <xdr:nvSpPr>
        <xdr:cNvPr id="77" name="Text Box 5"/>
        <xdr:cNvSpPr/>
      </xdr:nvSpPr>
      <xdr:spPr>
        <a:xfrm>
          <a:off x="20520" y="9360"/>
          <a:ext cx="258192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ºíººð ÁÑØÓ-íû ñàéäûí òóøààëà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221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440</xdr:colOff>
      <xdr:row>8</xdr:row>
      <xdr:rowOff>28800</xdr:rowOff>
    </xdr:from>
    <xdr:to>
      <xdr:col>13</xdr:col>
      <xdr:colOff>124200</xdr:colOff>
      <xdr:row>11</xdr:row>
      <xdr:rowOff>66960</xdr:rowOff>
    </xdr:to>
    <xdr:sp>
      <xdr:nvSpPr>
        <xdr:cNvPr id="78" name="Text Box 1"/>
        <xdr:cNvSpPr/>
      </xdr:nvSpPr>
      <xdr:spPr>
        <a:xfrm>
          <a:off x="1786320" y="1095480"/>
          <a:ext cx="36554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×ÄÛÍ ØÈËÆÈËÒ ÕªÄªËÃªªÍ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Mon"/>
            </a:rPr>
            <a:t>2011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/ 2012   îíû õèчýýëèéí æè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Магистр орой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5120</xdr:colOff>
      <xdr:row>0</xdr:row>
      <xdr:rowOff>0</xdr:rowOff>
    </xdr:from>
    <xdr:to>
      <xdr:col>15</xdr:col>
      <xdr:colOff>423360</xdr:colOff>
      <xdr:row>6</xdr:row>
      <xdr:rowOff>37800</xdr:rowOff>
    </xdr:to>
    <xdr:sp>
      <xdr:nvSpPr>
        <xdr:cNvPr id="79" name="Text Box 2"/>
        <xdr:cNvSpPr/>
      </xdr:nvSpPr>
      <xdr:spPr>
        <a:xfrm>
          <a:off x="3954960" y="0"/>
          <a:ext cx="267372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áóñ ìýäýýëýë Ìàÿãò ÄÁ-8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÷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440</xdr:rowOff>
    </xdr:from>
    <xdr:to>
      <xdr:col>5</xdr:col>
      <xdr:colOff>372240</xdr:colOff>
      <xdr:row>8</xdr:row>
      <xdr:rowOff>57240</xdr:rowOff>
    </xdr:to>
    <xdr:sp>
      <xdr:nvSpPr>
        <xdr:cNvPr id="80" name="Text Box 3"/>
        <xdr:cNvSpPr/>
      </xdr:nvSpPr>
      <xdr:spPr>
        <a:xfrm>
          <a:off x="10440" y="19440"/>
          <a:ext cx="249912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íººð ÁÑØÓ-íû ñàéäûí òóøààëààð áàòëàâ.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)_______________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)__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èéí íýð)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440</xdr:rowOff>
    </xdr:from>
    <xdr:to>
      <xdr:col>6</xdr:col>
      <xdr:colOff>30960</xdr:colOff>
      <xdr:row>8</xdr:row>
      <xdr:rowOff>57240</xdr:rowOff>
    </xdr:to>
    <xdr:sp>
      <xdr:nvSpPr>
        <xdr:cNvPr id="81" name="Text Box 4"/>
        <xdr:cNvSpPr/>
      </xdr:nvSpPr>
      <xdr:spPr>
        <a:xfrm>
          <a:off x="10440" y="19440"/>
          <a:ext cx="258156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÷èéí õýëáýð    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9360</xdr:rowOff>
    </xdr:from>
    <xdr:to>
      <xdr:col>6</xdr:col>
      <xdr:colOff>41400</xdr:colOff>
      <xdr:row>8</xdr:row>
      <xdr:rowOff>47520</xdr:rowOff>
    </xdr:to>
    <xdr:sp>
      <xdr:nvSpPr>
        <xdr:cNvPr id="82" name="Text Box 5"/>
        <xdr:cNvSpPr/>
      </xdr:nvSpPr>
      <xdr:spPr>
        <a:xfrm>
          <a:off x="20520" y="9360"/>
          <a:ext cx="258192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ºíººð ÁÑØÓ-íû ñàéäûí òóøààëà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221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440</xdr:colOff>
      <xdr:row>8</xdr:row>
      <xdr:rowOff>28800</xdr:rowOff>
    </xdr:from>
    <xdr:to>
      <xdr:col>13</xdr:col>
      <xdr:colOff>124200</xdr:colOff>
      <xdr:row>11</xdr:row>
      <xdr:rowOff>66960</xdr:rowOff>
    </xdr:to>
    <xdr:sp>
      <xdr:nvSpPr>
        <xdr:cNvPr id="83" name="Text Box 1"/>
        <xdr:cNvSpPr/>
      </xdr:nvSpPr>
      <xdr:spPr>
        <a:xfrm>
          <a:off x="1786320" y="1095480"/>
          <a:ext cx="36554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×ÄÛÍ ØÈËÆÈËÒ ÕªÄªËÃªªÍ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Mon"/>
            </a:rPr>
            <a:t>2011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/ 2012  îíû õèчýýëèéí æè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Доктор өдөр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5120</xdr:colOff>
      <xdr:row>0</xdr:row>
      <xdr:rowOff>0</xdr:rowOff>
    </xdr:from>
    <xdr:to>
      <xdr:col>15</xdr:col>
      <xdr:colOff>423360</xdr:colOff>
      <xdr:row>6</xdr:row>
      <xdr:rowOff>37800</xdr:rowOff>
    </xdr:to>
    <xdr:sp>
      <xdr:nvSpPr>
        <xdr:cNvPr id="84" name="Text Box 2"/>
        <xdr:cNvSpPr/>
      </xdr:nvSpPr>
      <xdr:spPr>
        <a:xfrm>
          <a:off x="3954960" y="0"/>
          <a:ext cx="267372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áóñ ìýäýýëýë Ìàÿãò ÄÁ-8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440</xdr:rowOff>
    </xdr:from>
    <xdr:to>
      <xdr:col>5</xdr:col>
      <xdr:colOff>372240</xdr:colOff>
      <xdr:row>8</xdr:row>
      <xdr:rowOff>57240</xdr:rowOff>
    </xdr:to>
    <xdr:sp>
      <xdr:nvSpPr>
        <xdr:cNvPr id="85" name="Text Box 3"/>
        <xdr:cNvSpPr/>
      </xdr:nvSpPr>
      <xdr:spPr>
        <a:xfrm>
          <a:off x="10440" y="19440"/>
          <a:ext cx="249912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íººð ÁÑØÓ-íû ñàéäûí òóøààëààð áàòëàâ.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)_______________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)__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èéí íýð)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440</xdr:rowOff>
    </xdr:from>
    <xdr:to>
      <xdr:col>6</xdr:col>
      <xdr:colOff>30960</xdr:colOff>
      <xdr:row>8</xdr:row>
      <xdr:rowOff>57240</xdr:rowOff>
    </xdr:to>
    <xdr:sp>
      <xdr:nvSpPr>
        <xdr:cNvPr id="86" name="Text Box 4"/>
        <xdr:cNvSpPr/>
      </xdr:nvSpPr>
      <xdr:spPr>
        <a:xfrm>
          <a:off x="10440" y="19440"/>
          <a:ext cx="258156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÷èéí õýëáýð    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9360</xdr:rowOff>
    </xdr:from>
    <xdr:to>
      <xdr:col>6</xdr:col>
      <xdr:colOff>41400</xdr:colOff>
      <xdr:row>8</xdr:row>
      <xdr:rowOff>47520</xdr:rowOff>
    </xdr:to>
    <xdr:sp>
      <xdr:nvSpPr>
        <xdr:cNvPr id="87" name="Text Box 5"/>
        <xdr:cNvSpPr/>
      </xdr:nvSpPr>
      <xdr:spPr>
        <a:xfrm>
          <a:off x="20520" y="9360"/>
          <a:ext cx="258192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ºíººð ÁÑØÓ-íû ñàéäûí òóøààëà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221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440</xdr:colOff>
      <xdr:row>8</xdr:row>
      <xdr:rowOff>28800</xdr:rowOff>
    </xdr:from>
    <xdr:to>
      <xdr:col>13</xdr:col>
      <xdr:colOff>124200</xdr:colOff>
      <xdr:row>11</xdr:row>
      <xdr:rowOff>66960</xdr:rowOff>
    </xdr:to>
    <xdr:sp>
      <xdr:nvSpPr>
        <xdr:cNvPr id="88" name="Text Box 1"/>
        <xdr:cNvSpPr/>
      </xdr:nvSpPr>
      <xdr:spPr>
        <a:xfrm>
          <a:off x="1786320" y="1095480"/>
          <a:ext cx="36554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×ÄÛÍ ØÈËÆÈËÒ ÕªÄªËÃªªÍ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Mon"/>
            </a:rPr>
            <a:t>2011/ 201 2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îíû õèчýýëèéí æè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Доктор эчнэ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5120</xdr:colOff>
      <xdr:row>0</xdr:row>
      <xdr:rowOff>0</xdr:rowOff>
    </xdr:from>
    <xdr:to>
      <xdr:col>15</xdr:col>
      <xdr:colOff>423360</xdr:colOff>
      <xdr:row>6</xdr:row>
      <xdr:rowOff>37800</xdr:rowOff>
    </xdr:to>
    <xdr:sp>
      <xdr:nvSpPr>
        <xdr:cNvPr id="89" name="Text Box 2"/>
        <xdr:cNvSpPr/>
      </xdr:nvSpPr>
      <xdr:spPr>
        <a:xfrm>
          <a:off x="3954960" y="0"/>
          <a:ext cx="267372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áóñ ìýäýýëýë Ìàÿãò ÄÁ-8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440</xdr:rowOff>
    </xdr:from>
    <xdr:to>
      <xdr:col>5</xdr:col>
      <xdr:colOff>372240</xdr:colOff>
      <xdr:row>8</xdr:row>
      <xdr:rowOff>57240</xdr:rowOff>
    </xdr:to>
    <xdr:sp>
      <xdr:nvSpPr>
        <xdr:cNvPr id="90" name="Text Box 3"/>
        <xdr:cNvSpPr/>
      </xdr:nvSpPr>
      <xdr:spPr>
        <a:xfrm>
          <a:off x="10440" y="19440"/>
          <a:ext cx="249912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íººð ÁÑØÓ-íû ñàéäûí òóøààëààð áàòëàâ.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)_______________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)__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èéí íýð)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440</xdr:rowOff>
    </xdr:from>
    <xdr:to>
      <xdr:col>6</xdr:col>
      <xdr:colOff>30960</xdr:colOff>
      <xdr:row>8</xdr:row>
      <xdr:rowOff>57240</xdr:rowOff>
    </xdr:to>
    <xdr:sp>
      <xdr:nvSpPr>
        <xdr:cNvPr id="91" name="Text Box 4"/>
        <xdr:cNvSpPr/>
      </xdr:nvSpPr>
      <xdr:spPr>
        <a:xfrm>
          <a:off x="10440" y="19440"/>
          <a:ext cx="258156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÷èéí õýëáýð    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9360</xdr:rowOff>
    </xdr:from>
    <xdr:to>
      <xdr:col>6</xdr:col>
      <xdr:colOff>41400</xdr:colOff>
      <xdr:row>8</xdr:row>
      <xdr:rowOff>47520</xdr:rowOff>
    </xdr:to>
    <xdr:sp>
      <xdr:nvSpPr>
        <xdr:cNvPr id="92" name="Text Box 5"/>
        <xdr:cNvSpPr/>
      </xdr:nvSpPr>
      <xdr:spPr>
        <a:xfrm>
          <a:off x="20520" y="9360"/>
          <a:ext cx="258192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ºíººð ÁÑØÓ-íû ñàéäûí òóøààëà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221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440</xdr:colOff>
      <xdr:row>8</xdr:row>
      <xdr:rowOff>28800</xdr:rowOff>
    </xdr:from>
    <xdr:to>
      <xdr:col>13</xdr:col>
      <xdr:colOff>124200</xdr:colOff>
      <xdr:row>11</xdr:row>
      <xdr:rowOff>66960</xdr:rowOff>
    </xdr:to>
    <xdr:sp>
      <xdr:nvSpPr>
        <xdr:cNvPr id="93" name="Text Box 1"/>
        <xdr:cNvSpPr/>
      </xdr:nvSpPr>
      <xdr:spPr>
        <a:xfrm>
          <a:off x="1786320" y="1095480"/>
          <a:ext cx="36554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×ÄÛÍ ØÈËÆÈËÒ ÕªÄªËÃªªÍ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Mon"/>
            </a:rPr>
            <a:t>2011/2012 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îíû õèчýýëèéí æè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Доктор экстернат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5120</xdr:colOff>
      <xdr:row>0</xdr:row>
      <xdr:rowOff>0</xdr:rowOff>
    </xdr:from>
    <xdr:to>
      <xdr:col>15</xdr:col>
      <xdr:colOff>423360</xdr:colOff>
      <xdr:row>6</xdr:row>
      <xdr:rowOff>37800</xdr:rowOff>
    </xdr:to>
    <xdr:sp>
      <xdr:nvSpPr>
        <xdr:cNvPr id="94" name="Text Box 2"/>
        <xdr:cNvSpPr/>
      </xdr:nvSpPr>
      <xdr:spPr>
        <a:xfrm>
          <a:off x="3954960" y="0"/>
          <a:ext cx="267372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áóñ ìýäýýëýë Ìàÿãò ÄÁ-8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440</xdr:rowOff>
    </xdr:from>
    <xdr:to>
      <xdr:col>5</xdr:col>
      <xdr:colOff>372240</xdr:colOff>
      <xdr:row>8</xdr:row>
      <xdr:rowOff>57240</xdr:rowOff>
    </xdr:to>
    <xdr:sp>
      <xdr:nvSpPr>
        <xdr:cNvPr id="95" name="Text Box 3"/>
        <xdr:cNvSpPr/>
      </xdr:nvSpPr>
      <xdr:spPr>
        <a:xfrm>
          <a:off x="10440" y="19440"/>
          <a:ext cx="249912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íººð ÁÑØÓ-íû ñàéäûí òóøààëààð áàòëàâ.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)_______________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)__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èéí íýð)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440</xdr:rowOff>
    </xdr:from>
    <xdr:to>
      <xdr:col>6</xdr:col>
      <xdr:colOff>30960</xdr:colOff>
      <xdr:row>8</xdr:row>
      <xdr:rowOff>57240</xdr:rowOff>
    </xdr:to>
    <xdr:sp>
      <xdr:nvSpPr>
        <xdr:cNvPr id="96" name="Text Box 4"/>
        <xdr:cNvSpPr/>
      </xdr:nvSpPr>
      <xdr:spPr>
        <a:xfrm>
          <a:off x="10440" y="19440"/>
          <a:ext cx="258156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÷èéí õýëáýð    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9360</xdr:rowOff>
    </xdr:from>
    <xdr:to>
      <xdr:col>6</xdr:col>
      <xdr:colOff>41400</xdr:colOff>
      <xdr:row>8</xdr:row>
      <xdr:rowOff>47520</xdr:rowOff>
    </xdr:to>
    <xdr:sp>
      <xdr:nvSpPr>
        <xdr:cNvPr id="97" name="Text Box 5"/>
        <xdr:cNvSpPr/>
      </xdr:nvSpPr>
      <xdr:spPr>
        <a:xfrm>
          <a:off x="20520" y="9360"/>
          <a:ext cx="258192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ºíººð ÁÑØÓ-íû ñàéäûí òóøààëà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221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0</xdr:colOff>
      <xdr:row>5</xdr:row>
      <xdr:rowOff>162000</xdr:rowOff>
    </xdr:from>
    <xdr:to>
      <xdr:col>5</xdr:col>
      <xdr:colOff>52560</xdr:colOff>
      <xdr:row>7</xdr:row>
      <xdr:rowOff>85680</xdr:rowOff>
    </xdr:to>
    <xdr:sp>
      <xdr:nvSpPr>
        <xdr:cNvPr id="98" name="Text Box 2"/>
        <xdr:cNvSpPr/>
      </xdr:nvSpPr>
      <xdr:spPr>
        <a:xfrm>
          <a:off x="1861200" y="1114560"/>
          <a:ext cx="35132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ÀÆÈËËÀÃЧÈÄ            </a:t>
          </a:r>
          <a:r>
            <a:rPr b="1" lang="en-US" sz="900" spc="-1" strike="noStrike">
              <a:solidFill>
                <a:srgbClr val="000000"/>
              </a:solidFill>
              <a:latin typeface="Arial Mon"/>
            </a:rPr>
            <a:t>                                                     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Mon"/>
            </a:rPr>
            <a:t>2011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  /  2012   îíû õèчýýëèéí æè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160</xdr:colOff>
      <xdr:row>0</xdr:row>
      <xdr:rowOff>9720</xdr:rowOff>
    </xdr:from>
    <xdr:to>
      <xdr:col>5</xdr:col>
      <xdr:colOff>1096920</xdr:colOff>
      <xdr:row>4</xdr:row>
      <xdr:rowOff>104760</xdr:rowOff>
    </xdr:to>
    <xdr:sp>
      <xdr:nvSpPr>
        <xdr:cNvPr id="99" name="Text Box 3"/>
        <xdr:cNvSpPr/>
      </xdr:nvSpPr>
      <xdr:spPr>
        <a:xfrm>
          <a:off x="3730680" y="9720"/>
          <a:ext cx="268812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áóñ ìýäýýëýë Ìàÿãò ÄÁ-9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á¿õ õýëáýðèéí èõ, äýýä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, êîëëåæèóä õàðüÿà ñóðãóóëü íýã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á¿ðýýð ãàðãàæ, íýãòãý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0</xdr:row>
      <xdr:rowOff>19440</xdr:rowOff>
    </xdr:from>
    <xdr:to>
      <xdr:col>1</xdr:col>
      <xdr:colOff>196920</xdr:colOff>
      <xdr:row>5</xdr:row>
      <xdr:rowOff>47520</xdr:rowOff>
    </xdr:to>
    <xdr:sp>
      <xdr:nvSpPr>
        <xdr:cNvPr id="100" name="Text Box 4"/>
        <xdr:cNvSpPr/>
      </xdr:nvSpPr>
      <xdr:spPr>
        <a:xfrm>
          <a:off x="11160" y="19440"/>
          <a:ext cx="250164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¹          2003.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)_______________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)__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èéí íýð)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0</xdr:row>
      <xdr:rowOff>19440</xdr:rowOff>
    </xdr:from>
    <xdr:to>
      <xdr:col>1</xdr:col>
      <xdr:colOff>196920</xdr:colOff>
      <xdr:row>5</xdr:row>
      <xdr:rowOff>171000</xdr:rowOff>
    </xdr:to>
    <xdr:sp>
      <xdr:nvSpPr>
        <xdr:cNvPr id="101" name="Text Box 5"/>
        <xdr:cNvSpPr/>
      </xdr:nvSpPr>
      <xdr:spPr>
        <a:xfrm>
          <a:off x="11160" y="19440"/>
          <a:ext cx="2501640" cy="110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íººð ÁÑØÓ-íû ñàéäûí òóøààëààð áàòëàâ.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)_______________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)__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èéí íýð)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0</xdr:row>
      <xdr:rowOff>19440</xdr:rowOff>
    </xdr:from>
    <xdr:to>
      <xdr:col>1</xdr:col>
      <xdr:colOff>279360</xdr:colOff>
      <xdr:row>5</xdr:row>
      <xdr:rowOff>171000</xdr:rowOff>
    </xdr:to>
    <xdr:sp>
      <xdr:nvSpPr>
        <xdr:cNvPr id="102" name="Text Box 6"/>
        <xdr:cNvSpPr/>
      </xdr:nvSpPr>
      <xdr:spPr>
        <a:xfrm>
          <a:off x="11160" y="19440"/>
          <a:ext cx="2584080" cy="110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ºíººð ÁÑØÓ-íû ñàéäûí òóøààëà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221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760</xdr:colOff>
      <xdr:row>9</xdr:row>
      <xdr:rowOff>28800</xdr:rowOff>
    </xdr:from>
    <xdr:to>
      <xdr:col>9</xdr:col>
      <xdr:colOff>156240</xdr:colOff>
      <xdr:row>11</xdr:row>
      <xdr:rowOff>199800</xdr:rowOff>
    </xdr:to>
    <xdr:sp>
      <xdr:nvSpPr>
        <xdr:cNvPr id="103" name="Text Box 2"/>
        <xdr:cNvSpPr/>
      </xdr:nvSpPr>
      <xdr:spPr>
        <a:xfrm>
          <a:off x="2097000" y="1229040"/>
          <a:ext cx="294480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¯ÍÄÑÝÍ ÁÀÃØÈÉÍ ØÈËÆÈËÒ ÕªÄªËÃªªÍ        </a:t>
          </a:r>
          <a:r>
            <a:rPr b="1" lang="en-US" sz="900" spc="-1" strike="noStrike">
              <a:solidFill>
                <a:srgbClr val="000000"/>
              </a:solidFill>
              <a:latin typeface="Arial Mon"/>
            </a:rPr>
            <a:t>                                                       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Mon"/>
            </a:rPr>
            <a:t>2011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  /  2012  îíû õèчýýëèéí æè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960</xdr:colOff>
      <xdr:row>0</xdr:row>
      <xdr:rowOff>9360</xdr:rowOff>
    </xdr:from>
    <xdr:to>
      <xdr:col>9</xdr:col>
      <xdr:colOff>1324440</xdr:colOff>
      <xdr:row>6</xdr:row>
      <xdr:rowOff>85680</xdr:rowOff>
    </xdr:to>
    <xdr:sp>
      <xdr:nvSpPr>
        <xdr:cNvPr id="104" name="Text Box 3"/>
        <xdr:cNvSpPr/>
      </xdr:nvSpPr>
      <xdr:spPr>
        <a:xfrm>
          <a:off x="3542040" y="9360"/>
          <a:ext cx="266796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áóñ ìýäýýëýë Ìàÿãò ÄÁ-10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á¿õ õýëáýðèéí èõ, äýýä 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440</xdr:rowOff>
    </xdr:from>
    <xdr:to>
      <xdr:col>4</xdr:col>
      <xdr:colOff>145440</xdr:colOff>
      <xdr:row>7</xdr:row>
      <xdr:rowOff>66600</xdr:rowOff>
    </xdr:to>
    <xdr:sp>
      <xdr:nvSpPr>
        <xdr:cNvPr id="105" name="Text Box 4"/>
        <xdr:cNvSpPr/>
      </xdr:nvSpPr>
      <xdr:spPr>
        <a:xfrm>
          <a:off x="10440" y="19440"/>
          <a:ext cx="250020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¹           2003.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)_______________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)__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èéí íýð)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440</xdr:rowOff>
    </xdr:from>
    <xdr:to>
      <xdr:col>4</xdr:col>
      <xdr:colOff>145440</xdr:colOff>
      <xdr:row>8</xdr:row>
      <xdr:rowOff>57240</xdr:rowOff>
    </xdr:to>
    <xdr:sp>
      <xdr:nvSpPr>
        <xdr:cNvPr id="106" name="Text Box 5"/>
        <xdr:cNvSpPr/>
      </xdr:nvSpPr>
      <xdr:spPr>
        <a:xfrm>
          <a:off x="10440" y="19440"/>
          <a:ext cx="250020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íººð ÁÑØÓ-íû ñàéäûí òóøààëààð áàòëàâ.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)_______________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)__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èéí íýð)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440</xdr:rowOff>
    </xdr:from>
    <xdr:to>
      <xdr:col>4</xdr:col>
      <xdr:colOff>227520</xdr:colOff>
      <xdr:row>8</xdr:row>
      <xdr:rowOff>57240</xdr:rowOff>
    </xdr:to>
    <xdr:sp>
      <xdr:nvSpPr>
        <xdr:cNvPr id="107" name="Text Box 6"/>
        <xdr:cNvSpPr/>
      </xdr:nvSpPr>
      <xdr:spPr>
        <a:xfrm>
          <a:off x="10440" y="19440"/>
          <a:ext cx="258228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ºíººð ÁÑØÓ-íû ñàéäûí òóøààëà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221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5840</xdr:colOff>
      <xdr:row>2</xdr:row>
      <xdr:rowOff>95400</xdr:rowOff>
    </xdr:from>
    <xdr:to>
      <xdr:col>7</xdr:col>
      <xdr:colOff>176040</xdr:colOff>
      <xdr:row>3</xdr:row>
      <xdr:rowOff>142920</xdr:rowOff>
    </xdr:to>
    <xdr:sp>
      <xdr:nvSpPr>
        <xdr:cNvPr id="108" name="Text Box 3"/>
        <xdr:cNvSpPr/>
      </xdr:nvSpPr>
      <xdr:spPr>
        <a:xfrm>
          <a:off x="2863440" y="419400"/>
          <a:ext cx="4474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ÕÝÐÝÃÆÈÆ ÁÀÉÃÀÀ ÕªÒªËÁªÐ, ÒªÑªË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2</xdr:col>
      <xdr:colOff>197640</xdr:colOff>
      <xdr:row>6</xdr:row>
      <xdr:rowOff>152640</xdr:rowOff>
    </xdr:to>
    <xdr:sp>
      <xdr:nvSpPr>
        <xdr:cNvPr id="109" name="Text Box 7"/>
        <xdr:cNvSpPr/>
      </xdr:nvSpPr>
      <xdr:spPr>
        <a:xfrm>
          <a:off x="10440" y="19080"/>
          <a:ext cx="258480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ºíººð ÁÑØÓ-íû ñàéäûí òóøààëà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.............. îí.  Òóøààë ¹ 221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÷èéí õýëáýð    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360</xdr:colOff>
      <xdr:row>0</xdr:row>
      <xdr:rowOff>28440</xdr:rowOff>
    </xdr:from>
    <xdr:to>
      <xdr:col>13</xdr:col>
      <xdr:colOff>393120</xdr:colOff>
      <xdr:row>5</xdr:row>
      <xdr:rowOff>114480</xdr:rowOff>
    </xdr:to>
    <xdr:sp>
      <xdr:nvSpPr>
        <xdr:cNvPr id="110" name="Text Box 8"/>
        <xdr:cNvSpPr/>
      </xdr:nvSpPr>
      <xdr:spPr>
        <a:xfrm>
          <a:off x="7513560" y="28440"/>
          <a:ext cx="283068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áóñ ìýäýýëýë Ìàÿãò ÄÁ-12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÷èéí á¿õ õýëáýðèéí èõ, äýýä 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960</xdr:colOff>
      <xdr:row>1</xdr:row>
      <xdr:rowOff>104760</xdr:rowOff>
    </xdr:from>
    <xdr:to>
      <xdr:col>7</xdr:col>
      <xdr:colOff>42480</xdr:colOff>
      <xdr:row>5</xdr:row>
      <xdr:rowOff>75960</xdr:rowOff>
    </xdr:to>
    <xdr:sp>
      <xdr:nvSpPr>
        <xdr:cNvPr id="111" name="Text Box 2"/>
        <xdr:cNvSpPr/>
      </xdr:nvSpPr>
      <xdr:spPr>
        <a:xfrm>
          <a:off x="2925000" y="266760"/>
          <a:ext cx="297648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ÃÀÄÀÀÄÛÍ ÁÎËÎÍ ÕÀÐÜßÀËÀËÃ¯É ÈÐÃÝÄÝÝÑ ÈÕ ÄÝÝÄ ÑÓÐÃÓÓËÜ, ÊÎËËÅÆÈÄ ÑÓÐÀËÖÀÃ×ÈÄ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2011/2012  îíû õè÷ýýëèéí æè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3680</xdr:colOff>
      <xdr:row>0</xdr:row>
      <xdr:rowOff>19080</xdr:rowOff>
    </xdr:from>
    <xdr:to>
      <xdr:col>12</xdr:col>
      <xdr:colOff>599760</xdr:colOff>
      <xdr:row>5</xdr:row>
      <xdr:rowOff>105120</xdr:rowOff>
    </xdr:to>
    <xdr:sp>
      <xdr:nvSpPr>
        <xdr:cNvPr id="112" name="Text Box 3"/>
        <xdr:cNvSpPr/>
      </xdr:nvSpPr>
      <xdr:spPr>
        <a:xfrm>
          <a:off x="7750440" y="19080"/>
          <a:ext cx="279036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áóñ ìýäýýëýë Ìàÿãò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ДБ-1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÷èéí á¿õ õýëáýðèéí èõ, äýýä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, êîëëåæèóä õàðüÿà ñóðãóóëü íýã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á¿ðýýð ãàðãàæ, íýãòãý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2194200</xdr:colOff>
      <xdr:row>6</xdr:row>
      <xdr:rowOff>28440</xdr:rowOff>
    </xdr:to>
    <xdr:sp>
      <xdr:nvSpPr>
        <xdr:cNvPr id="113" name="Text Box 4"/>
        <xdr:cNvSpPr/>
      </xdr:nvSpPr>
      <xdr:spPr>
        <a:xfrm>
          <a:off x="10440" y="19080"/>
          <a:ext cx="250380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¹           2003.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)_______________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)__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èéí íýð)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1</xdr:col>
      <xdr:colOff>2194200</xdr:colOff>
      <xdr:row>6</xdr:row>
      <xdr:rowOff>152280</xdr:rowOff>
    </xdr:to>
    <xdr:sp>
      <xdr:nvSpPr>
        <xdr:cNvPr id="114" name="Text Box 5"/>
        <xdr:cNvSpPr/>
      </xdr:nvSpPr>
      <xdr:spPr>
        <a:xfrm>
          <a:off x="10440" y="19080"/>
          <a:ext cx="250380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íººð ÁÑØÓ-íû ñàéäûí òóøààëààð áàòëàâ.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)_______________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)__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èéí íýð)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2265840</xdr:colOff>
      <xdr:row>6</xdr:row>
      <xdr:rowOff>152280</xdr:rowOff>
    </xdr:to>
    <xdr:sp>
      <xdr:nvSpPr>
        <xdr:cNvPr id="115" name="Text Box 6"/>
        <xdr:cNvSpPr/>
      </xdr:nvSpPr>
      <xdr:spPr>
        <a:xfrm>
          <a:off x="0" y="19080"/>
          <a:ext cx="258588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ðûí çºâøººðñºíººð ÁÑØÓ-íû ñàéäûí òóøààëà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...... îí.  Òóøààë ¹ 221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÷èéí õýëáýð    _______________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3</xdr:col>
      <xdr:colOff>227520</xdr:colOff>
      <xdr:row>5</xdr:row>
      <xdr:rowOff>9360</xdr:rowOff>
    </xdr:to>
    <xdr:sp>
      <xdr:nvSpPr>
        <xdr:cNvPr id="8" name="Text Box 1"/>
        <xdr:cNvSpPr/>
      </xdr:nvSpPr>
      <xdr:spPr>
        <a:xfrm>
          <a:off x="10440" y="18720"/>
          <a:ext cx="250056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         2003 îí.  Òóøààë ¹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)_______________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 дүүрэг)_________________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èéí íýð)_______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840</xdr:colOff>
      <xdr:row>1</xdr:row>
      <xdr:rowOff>9360</xdr:rowOff>
    </xdr:from>
    <xdr:to>
      <xdr:col>18</xdr:col>
      <xdr:colOff>51840</xdr:colOff>
      <xdr:row>4</xdr:row>
      <xdr:rowOff>142920</xdr:rowOff>
    </xdr:to>
    <xdr:sp>
      <xdr:nvSpPr>
        <xdr:cNvPr id="9" name="Text Box 2"/>
        <xdr:cNvSpPr/>
      </xdr:nvSpPr>
      <xdr:spPr>
        <a:xfrm>
          <a:off x="3790440" y="247320"/>
          <a:ext cx="356004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×ÈÄ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Mon"/>
            </a:rPr>
            <a:t>(Бакалавр гадаад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Mon"/>
            </a:rPr>
            <a:t>2011./2012 îíû õè÷ýýëèéí æè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9080</xdr:colOff>
      <xdr:row>0</xdr:row>
      <xdr:rowOff>0</xdr:rowOff>
    </xdr:from>
    <xdr:to>
      <xdr:col>26</xdr:col>
      <xdr:colOff>268560</xdr:colOff>
      <xdr:row>5</xdr:row>
      <xdr:rowOff>19080</xdr:rowOff>
    </xdr:to>
    <xdr:sp>
      <xdr:nvSpPr>
        <xdr:cNvPr id="10" name="Text Box 3"/>
        <xdr:cNvSpPr/>
      </xdr:nvSpPr>
      <xdr:spPr>
        <a:xfrm>
          <a:off x="7587720" y="0"/>
          <a:ext cx="272520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ìýäýýëýë Ìàÿãò ÄÁ-1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1.ªì÷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ýä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2.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нд нэгтгэ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æ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 11-ð ñàðûí 25-íä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¯ÑÃ-ò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8720</xdr:rowOff>
    </xdr:from>
    <xdr:to>
      <xdr:col>3</xdr:col>
      <xdr:colOff>309960</xdr:colOff>
      <xdr:row>5</xdr:row>
      <xdr:rowOff>19080</xdr:rowOff>
    </xdr:to>
    <xdr:sp>
      <xdr:nvSpPr>
        <xdr:cNvPr id="11" name="Text Box 4"/>
        <xdr:cNvSpPr/>
      </xdr:nvSpPr>
      <xdr:spPr>
        <a:xfrm>
          <a:off x="10440" y="18720"/>
          <a:ext cx="258300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.......... îí.  Òóøààë ¹ 11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÷èéí õýëáýð    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6080</xdr:colOff>
      <xdr:row>1</xdr:row>
      <xdr:rowOff>19440</xdr:rowOff>
    </xdr:from>
    <xdr:to>
      <xdr:col>5</xdr:col>
      <xdr:colOff>620640</xdr:colOff>
      <xdr:row>5</xdr:row>
      <xdr:rowOff>162000</xdr:rowOff>
    </xdr:to>
    <xdr:sp>
      <xdr:nvSpPr>
        <xdr:cNvPr id="12" name="Text Box 1"/>
        <xdr:cNvSpPr/>
      </xdr:nvSpPr>
      <xdr:spPr>
        <a:xfrm>
          <a:off x="3152160" y="152640"/>
          <a:ext cx="35676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×ÄÛÍ ÑÓÐÃÀËÒÛÍ ÇÀÐÄÀË, ÕÀÍÃÀÌÆ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Бакалавр өдөр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2011 / 2012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îíû õèчýýëèéí æè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0</xdr:row>
      <xdr:rowOff>0</xdr:rowOff>
    </xdr:from>
    <xdr:to>
      <xdr:col>1</xdr:col>
      <xdr:colOff>2567160</xdr:colOff>
      <xdr:row>6</xdr:row>
      <xdr:rowOff>142560</xdr:rowOff>
    </xdr:to>
    <xdr:sp>
      <xdr:nvSpPr>
        <xdr:cNvPr id="13" name="Text Box 2"/>
        <xdr:cNvSpPr/>
      </xdr:nvSpPr>
      <xdr:spPr>
        <a:xfrm>
          <a:off x="475200" y="0"/>
          <a:ext cx="25880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11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0</xdr:row>
      <xdr:rowOff>9360</xdr:rowOff>
    </xdr:from>
    <xdr:to>
      <xdr:col>9</xdr:col>
      <xdr:colOff>683280</xdr:colOff>
      <xdr:row>6</xdr:row>
      <xdr:rowOff>171360</xdr:rowOff>
    </xdr:to>
    <xdr:sp>
      <xdr:nvSpPr>
        <xdr:cNvPr id="14" name="Text Box 3"/>
        <xdr:cNvSpPr/>
      </xdr:nvSpPr>
      <xdr:spPr>
        <a:xfrm>
          <a:off x="7029360" y="9360"/>
          <a:ext cx="272988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ìýäýýëýë Ìàÿãò ÄÁ-2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1.ªì÷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ýä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2.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нд нэгтгэ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1-ð ñàðûí 25-íä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¯ÑÃ-ò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6080</xdr:colOff>
      <xdr:row>1</xdr:row>
      <xdr:rowOff>19440</xdr:rowOff>
    </xdr:from>
    <xdr:to>
      <xdr:col>5</xdr:col>
      <xdr:colOff>620640</xdr:colOff>
      <xdr:row>5</xdr:row>
      <xdr:rowOff>162000</xdr:rowOff>
    </xdr:to>
    <xdr:sp>
      <xdr:nvSpPr>
        <xdr:cNvPr id="15" name="Text Box 1"/>
        <xdr:cNvSpPr/>
      </xdr:nvSpPr>
      <xdr:spPr>
        <a:xfrm>
          <a:off x="3152160" y="152640"/>
          <a:ext cx="35676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×ÄÛÍ ÑÓÐÃÀËÒÛÍ ÇÀÐÄÀË, ÕÀÍÃÀÌÆ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Бакалавр орой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2011 / 2012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îíû õèчýýëèéí æè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0</xdr:row>
      <xdr:rowOff>0</xdr:rowOff>
    </xdr:from>
    <xdr:to>
      <xdr:col>1</xdr:col>
      <xdr:colOff>2567160</xdr:colOff>
      <xdr:row>6</xdr:row>
      <xdr:rowOff>142560</xdr:rowOff>
    </xdr:to>
    <xdr:sp>
      <xdr:nvSpPr>
        <xdr:cNvPr id="16" name="Text Box 2"/>
        <xdr:cNvSpPr/>
      </xdr:nvSpPr>
      <xdr:spPr>
        <a:xfrm>
          <a:off x="475200" y="0"/>
          <a:ext cx="25880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11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0</xdr:row>
      <xdr:rowOff>9360</xdr:rowOff>
    </xdr:from>
    <xdr:to>
      <xdr:col>9</xdr:col>
      <xdr:colOff>683280</xdr:colOff>
      <xdr:row>6</xdr:row>
      <xdr:rowOff>171360</xdr:rowOff>
    </xdr:to>
    <xdr:sp>
      <xdr:nvSpPr>
        <xdr:cNvPr id="17" name="Text Box 3"/>
        <xdr:cNvSpPr/>
      </xdr:nvSpPr>
      <xdr:spPr>
        <a:xfrm>
          <a:off x="7029360" y="9360"/>
          <a:ext cx="272988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ìýäýýëýë Ìàÿãò ÄÁ-2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1.ªì÷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ýä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2.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нд нэгтгэ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1-ð ñàðûí 25-íä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¯ÑÃ-ò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6080</xdr:colOff>
      <xdr:row>1</xdr:row>
      <xdr:rowOff>19440</xdr:rowOff>
    </xdr:from>
    <xdr:to>
      <xdr:col>5</xdr:col>
      <xdr:colOff>620640</xdr:colOff>
      <xdr:row>5</xdr:row>
      <xdr:rowOff>162000</xdr:rowOff>
    </xdr:to>
    <xdr:sp>
      <xdr:nvSpPr>
        <xdr:cNvPr id="18" name="Text Box 8"/>
        <xdr:cNvSpPr/>
      </xdr:nvSpPr>
      <xdr:spPr>
        <a:xfrm>
          <a:off x="3152160" y="152640"/>
          <a:ext cx="35676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×ÄÛÍ ÑÓÐÃÀËÒÛÍ ÇÀÐÄÀË, ÕÀÍÃÀÌÆ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Бакалавр эчнээ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2011 / 2012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îíû õèчýýëèéí æè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0</xdr:row>
      <xdr:rowOff>0</xdr:rowOff>
    </xdr:from>
    <xdr:to>
      <xdr:col>1</xdr:col>
      <xdr:colOff>2567160</xdr:colOff>
      <xdr:row>6</xdr:row>
      <xdr:rowOff>142560</xdr:rowOff>
    </xdr:to>
    <xdr:sp>
      <xdr:nvSpPr>
        <xdr:cNvPr id="19" name="Text Box 9"/>
        <xdr:cNvSpPr/>
      </xdr:nvSpPr>
      <xdr:spPr>
        <a:xfrm>
          <a:off x="475200" y="0"/>
          <a:ext cx="25880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11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0</xdr:row>
      <xdr:rowOff>9360</xdr:rowOff>
    </xdr:from>
    <xdr:to>
      <xdr:col>9</xdr:col>
      <xdr:colOff>683280</xdr:colOff>
      <xdr:row>6</xdr:row>
      <xdr:rowOff>171360</xdr:rowOff>
    </xdr:to>
    <xdr:sp>
      <xdr:nvSpPr>
        <xdr:cNvPr id="20" name="Text Box 10"/>
        <xdr:cNvSpPr/>
      </xdr:nvSpPr>
      <xdr:spPr>
        <a:xfrm>
          <a:off x="7029360" y="9360"/>
          <a:ext cx="272988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ìýäýýëýë Ìàÿãò ÄÁ-2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1.ªì÷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ýä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2.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нд нэгтгэ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1-ð ñàðûí 25-íä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¯ÑÃ-ò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6080</xdr:colOff>
      <xdr:row>1</xdr:row>
      <xdr:rowOff>19440</xdr:rowOff>
    </xdr:from>
    <xdr:to>
      <xdr:col>5</xdr:col>
      <xdr:colOff>620640</xdr:colOff>
      <xdr:row>5</xdr:row>
      <xdr:rowOff>162000</xdr:rowOff>
    </xdr:to>
    <xdr:sp>
      <xdr:nvSpPr>
        <xdr:cNvPr id="21" name="Text Box 1"/>
        <xdr:cNvSpPr/>
      </xdr:nvSpPr>
      <xdr:spPr>
        <a:xfrm>
          <a:off x="3152160" y="152640"/>
          <a:ext cx="35676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×ÄÛÍ ÑÓÐÃÀËÒÛÍ ÇÀÐÄÀË, ÕÀÍÃÀÌÆ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Магистр өдөр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2011 / 2012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îíû õèчýýëèéí æè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0</xdr:row>
      <xdr:rowOff>0</xdr:rowOff>
    </xdr:from>
    <xdr:to>
      <xdr:col>1</xdr:col>
      <xdr:colOff>2567160</xdr:colOff>
      <xdr:row>6</xdr:row>
      <xdr:rowOff>142560</xdr:rowOff>
    </xdr:to>
    <xdr:sp>
      <xdr:nvSpPr>
        <xdr:cNvPr id="22" name="Text Box 2"/>
        <xdr:cNvSpPr/>
      </xdr:nvSpPr>
      <xdr:spPr>
        <a:xfrm>
          <a:off x="475200" y="0"/>
          <a:ext cx="25880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11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0</xdr:row>
      <xdr:rowOff>9360</xdr:rowOff>
    </xdr:from>
    <xdr:to>
      <xdr:col>9</xdr:col>
      <xdr:colOff>683280</xdr:colOff>
      <xdr:row>6</xdr:row>
      <xdr:rowOff>171360</xdr:rowOff>
    </xdr:to>
    <xdr:sp>
      <xdr:nvSpPr>
        <xdr:cNvPr id="23" name="Text Box 3"/>
        <xdr:cNvSpPr/>
      </xdr:nvSpPr>
      <xdr:spPr>
        <a:xfrm>
          <a:off x="7029360" y="9360"/>
          <a:ext cx="272988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ìýäýýëýë Ìàÿãò ÄÁ-2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1.ªì÷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ýä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2.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нд нэгтгэ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1-ð ñàðûí 25-íä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¯ÑÃ-ò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6080</xdr:colOff>
      <xdr:row>1</xdr:row>
      <xdr:rowOff>19440</xdr:rowOff>
    </xdr:from>
    <xdr:to>
      <xdr:col>5</xdr:col>
      <xdr:colOff>620640</xdr:colOff>
      <xdr:row>5</xdr:row>
      <xdr:rowOff>162000</xdr:rowOff>
    </xdr:to>
    <xdr:sp>
      <xdr:nvSpPr>
        <xdr:cNvPr id="24" name="Text Box 1"/>
        <xdr:cNvSpPr/>
      </xdr:nvSpPr>
      <xdr:spPr>
        <a:xfrm>
          <a:off x="3152160" y="152640"/>
          <a:ext cx="35676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×ÄÛÍ ÑÓÐÃÀËÒÛÍ ÇÀÐÄÀË, ÕÀÍÃÀÌÆ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Магистр эчнээ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2011 / 2012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îíû õèчýýëèéí æè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0</xdr:row>
      <xdr:rowOff>0</xdr:rowOff>
    </xdr:from>
    <xdr:to>
      <xdr:col>1</xdr:col>
      <xdr:colOff>2567160</xdr:colOff>
      <xdr:row>6</xdr:row>
      <xdr:rowOff>142560</xdr:rowOff>
    </xdr:to>
    <xdr:sp>
      <xdr:nvSpPr>
        <xdr:cNvPr id="25" name="Text Box 2"/>
        <xdr:cNvSpPr/>
      </xdr:nvSpPr>
      <xdr:spPr>
        <a:xfrm>
          <a:off x="475200" y="0"/>
          <a:ext cx="25880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11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0</xdr:row>
      <xdr:rowOff>9360</xdr:rowOff>
    </xdr:from>
    <xdr:to>
      <xdr:col>9</xdr:col>
      <xdr:colOff>683280</xdr:colOff>
      <xdr:row>6</xdr:row>
      <xdr:rowOff>171360</xdr:rowOff>
    </xdr:to>
    <xdr:sp>
      <xdr:nvSpPr>
        <xdr:cNvPr id="26" name="Text Box 3"/>
        <xdr:cNvSpPr/>
      </xdr:nvSpPr>
      <xdr:spPr>
        <a:xfrm>
          <a:off x="7029360" y="9360"/>
          <a:ext cx="272988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ìýäýýëýë Ìàÿãò ÄÁ-2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1.ªì÷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ýä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2.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нд нэгтгэ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1-ð ñàðûí 25-íä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¯ÑÃ-ò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6080</xdr:colOff>
      <xdr:row>1</xdr:row>
      <xdr:rowOff>19440</xdr:rowOff>
    </xdr:from>
    <xdr:to>
      <xdr:col>5</xdr:col>
      <xdr:colOff>620640</xdr:colOff>
      <xdr:row>5</xdr:row>
      <xdr:rowOff>162000</xdr:rowOff>
    </xdr:to>
    <xdr:sp>
      <xdr:nvSpPr>
        <xdr:cNvPr id="27" name="Text Box 1"/>
        <xdr:cNvSpPr/>
      </xdr:nvSpPr>
      <xdr:spPr>
        <a:xfrm>
          <a:off x="3152160" y="152640"/>
          <a:ext cx="35676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Mon"/>
            </a:rPr>
            <a:t>ÑÓÐÀËÖÀÃ×ÄÛÍ ÑÓÐÃÀËÒÛÍ ÇÀÐÄÀË, ÕÀÍÃÀÌÆ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 Mon"/>
            </a:rPr>
            <a:t>(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Магистр орой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2011 / 2012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îíû õèчýýëèéí æè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0</xdr:row>
      <xdr:rowOff>0</xdr:rowOff>
    </xdr:from>
    <xdr:to>
      <xdr:col>1</xdr:col>
      <xdr:colOff>2567160</xdr:colOff>
      <xdr:row>6</xdr:row>
      <xdr:rowOff>142560</xdr:rowOff>
    </xdr:to>
    <xdr:sp>
      <xdr:nvSpPr>
        <xdr:cNvPr id="28" name="Text Box 2"/>
        <xdr:cNvSpPr/>
      </xdr:nvSpPr>
      <xdr:spPr>
        <a:xfrm>
          <a:off x="475200" y="0"/>
          <a:ext cx="25880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¯íäýñíèé ñòàòèñòèêèéí ãàçàð áàòëàâ.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2003 îí.  Òóøààë ¹ 11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Ðåãèñòðèéí äóãààð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éìàã, íèéñëýë     _______________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Сум, дүүрэг            _______________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Ñóðãóóëü               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ªìчèéí õýëáýð    _____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0</xdr:row>
      <xdr:rowOff>9360</xdr:rowOff>
    </xdr:from>
    <xdr:to>
      <xdr:col>9</xdr:col>
      <xdr:colOff>683280</xdr:colOff>
      <xdr:row>6</xdr:row>
      <xdr:rowOff>171360</xdr:rowOff>
    </xdr:to>
    <xdr:sp>
      <xdr:nvSpPr>
        <xdr:cNvPr id="29" name="Text Box 3"/>
        <xdr:cNvSpPr/>
      </xdr:nvSpPr>
      <xdr:spPr>
        <a:xfrm>
          <a:off x="7029360" y="9360"/>
          <a:ext cx="272988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 Mon"/>
            </a:rPr>
            <a:t>Òºâëºðñºí ìýäýýëýë Ìàÿãò ÄÁ-2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     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1.ªì÷èéí á¿õ õýëáýðèéí èõ, äýýä ñóðãóóëü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êîëëåæèóä õàðüÿà ñóðãóóëü íýã á¿ðýýð ãàðãàæ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ýãòãýýä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0-ð ñàðûí 1-íä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íä èð¿¿ëíý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2.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БСШУЯ-нд нэгтгэ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æ </a:t>
          </a:r>
          <a:r>
            <a:rPr b="1" lang="en-US" sz="800" spc="-1" strike="noStrike">
              <a:solidFill>
                <a:srgbClr val="000000"/>
              </a:solidFill>
              <a:latin typeface="Arial Mon"/>
            </a:rPr>
            <a:t>11-ð ñàðûí 25-íä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 ¯ÑÃ-ò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Mon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 Mon"/>
            </a:rPr>
            <a:t>èð¿¿ëíý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-2012%20stat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9-2010%20stat%20MU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0-2011%20stat%20MU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uur (2)"/>
      <sheetName val="gad-bak"/>
      <sheetName val="gad-mag"/>
      <sheetName val="gad-doc"/>
      <sheetName val="docudurdb1"/>
      <sheetName val="docechneedb1"/>
      <sheetName val="doceksdb1"/>
      <sheetName val="db2-docudur"/>
      <sheetName val="db2-doceks"/>
      <sheetName val="db2-docechnee"/>
      <sheetName val="masudurdb1"/>
      <sheetName val="masechneedb1 "/>
      <sheetName val="magoroidb1"/>
      <sheetName val="db2-magudur"/>
      <sheetName val="db2-magechnee"/>
      <sheetName val="db2-magoroi"/>
      <sheetName val="bakdb1"/>
      <sheetName val="bakedb1"/>
      <sheetName val="bakodb1"/>
      <sheetName val="db2-bakudur"/>
      <sheetName val="db2-bakechnee"/>
      <sheetName val="db2-bakoroi"/>
      <sheetName val="db-3"/>
      <sheetName val="db5-bagsh"/>
      <sheetName val="db-7"/>
      <sheetName val="db-8"/>
      <sheetName val="db8-mag"/>
      <sheetName val="db8-doc"/>
      <sheetName val="db-9"/>
      <sheetName val="db-10"/>
      <sheetName val="db13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C10">
            <v>431</v>
          </cell>
          <cell r="D10">
            <v>0</v>
          </cell>
          <cell r="E10">
            <v>80</v>
          </cell>
          <cell r="F10">
            <v>105</v>
          </cell>
          <cell r="G10">
            <v>124</v>
          </cell>
          <cell r="H10">
            <v>99</v>
          </cell>
          <cell r="I10">
            <v>21</v>
          </cell>
          <cell r="J10">
            <v>2</v>
          </cell>
        </row>
        <row r="11">
          <cell r="C11">
            <v>132</v>
          </cell>
          <cell r="D11">
            <v>0</v>
          </cell>
          <cell r="E11">
            <v>40</v>
          </cell>
          <cell r="F11">
            <v>28</v>
          </cell>
          <cell r="G11">
            <v>22</v>
          </cell>
          <cell r="H11">
            <v>31</v>
          </cell>
          <cell r="I11">
            <v>11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C14">
            <v>1</v>
          </cell>
          <cell r="D14">
            <v>0</v>
          </cell>
          <cell r="E14">
            <v>0</v>
          </cell>
          <cell r="F14">
            <v>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C16">
            <v>5</v>
          </cell>
          <cell r="D16">
            <v>0</v>
          </cell>
          <cell r="E16">
            <v>0</v>
          </cell>
          <cell r="F16">
            <v>2</v>
          </cell>
          <cell r="G16">
            <v>2</v>
          </cell>
          <cell r="H16">
            <v>1</v>
          </cell>
          <cell r="I16">
            <v>0</v>
          </cell>
          <cell r="J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C18">
            <v>3</v>
          </cell>
          <cell r="D18">
            <v>0</v>
          </cell>
          <cell r="E18">
            <v>2</v>
          </cell>
          <cell r="F18">
            <v>1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C19">
            <v>422</v>
          </cell>
          <cell r="D19">
            <v>0</v>
          </cell>
          <cell r="E19">
            <v>78</v>
          </cell>
          <cell r="F19">
            <v>101</v>
          </cell>
          <cell r="G19">
            <v>122</v>
          </cell>
          <cell r="H19">
            <v>98</v>
          </cell>
          <cell r="I19">
            <v>21</v>
          </cell>
          <cell r="J19">
            <v>2</v>
          </cell>
        </row>
        <row r="20">
          <cell r="C20">
            <v>132</v>
          </cell>
          <cell r="D20">
            <v>0</v>
          </cell>
          <cell r="E20">
            <v>40</v>
          </cell>
          <cell r="F20">
            <v>28</v>
          </cell>
          <cell r="G20">
            <v>22</v>
          </cell>
          <cell r="H20">
            <v>31</v>
          </cell>
          <cell r="I20">
            <v>11</v>
          </cell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C23">
            <v>1579</v>
          </cell>
        </row>
        <row r="23">
          <cell r="E23">
            <v>1579</v>
          </cell>
          <cell r="F23">
            <v>1579</v>
          </cell>
          <cell r="G23">
            <v>1579</v>
          </cell>
          <cell r="H23">
            <v>1579</v>
          </cell>
          <cell r="I23">
            <v>1579</v>
          </cell>
          <cell r="J23">
            <v>1579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</sheetData>
      <sheetData sheetId="8">
        <row r="10">
          <cell r="C10">
            <v>1</v>
          </cell>
        </row>
        <row r="10">
          <cell r="E10">
            <v>0</v>
          </cell>
          <cell r="F10">
            <v>0</v>
          </cell>
          <cell r="G10">
            <v>0</v>
          </cell>
          <cell r="H10">
            <v>1</v>
          </cell>
          <cell r="I10">
            <v>0</v>
          </cell>
          <cell r="J10">
            <v>0</v>
          </cell>
        </row>
        <row r="11">
          <cell r="C11">
            <v>1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1</v>
          </cell>
          <cell r="I11">
            <v>0</v>
          </cell>
          <cell r="J11">
            <v>0</v>
          </cell>
        </row>
        <row r="12">
          <cell r="C12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C14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C15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C16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C17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C18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C19">
            <v>1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1</v>
          </cell>
          <cell r="I19">
            <v>0</v>
          </cell>
          <cell r="J19">
            <v>0</v>
          </cell>
        </row>
        <row r="20">
          <cell r="C20">
            <v>1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1</v>
          </cell>
          <cell r="I20">
            <v>0</v>
          </cell>
          <cell r="J20">
            <v>0</v>
          </cell>
        </row>
        <row r="21">
          <cell r="C21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C22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C23">
            <v>1579</v>
          </cell>
        </row>
        <row r="23">
          <cell r="E23">
            <v>1579</v>
          </cell>
          <cell r="F23">
            <v>1579</v>
          </cell>
          <cell r="G23">
            <v>1579</v>
          </cell>
          <cell r="H23">
            <v>1579</v>
          </cell>
          <cell r="I23">
            <v>1579</v>
          </cell>
          <cell r="J23">
            <v>1579</v>
          </cell>
        </row>
        <row r="24">
          <cell r="C24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C25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C26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C27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C28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</sheetData>
      <sheetData sheetId="9">
        <row r="10">
          <cell r="C10">
            <v>320</v>
          </cell>
        </row>
        <row r="10">
          <cell r="E10">
            <v>33</v>
          </cell>
          <cell r="F10">
            <v>45</v>
          </cell>
          <cell r="G10">
            <v>94</v>
          </cell>
          <cell r="H10">
            <v>56</v>
          </cell>
          <cell r="I10">
            <v>47</v>
          </cell>
          <cell r="J10">
            <v>45</v>
          </cell>
        </row>
        <row r="11">
          <cell r="C11">
            <v>17</v>
          </cell>
        </row>
        <row r="11">
          <cell r="E11">
            <v>12</v>
          </cell>
          <cell r="F11">
            <v>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C14">
            <v>2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2</v>
          </cell>
          <cell r="I14">
            <v>0</v>
          </cell>
          <cell r="J14">
            <v>0</v>
          </cell>
        </row>
        <row r="15">
          <cell r="C15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C16">
            <v>5</v>
          </cell>
        </row>
        <row r="16">
          <cell r="E16">
            <v>0</v>
          </cell>
          <cell r="F16">
            <v>2</v>
          </cell>
          <cell r="G16">
            <v>3</v>
          </cell>
          <cell r="H16">
            <v>0</v>
          </cell>
          <cell r="I16">
            <v>0</v>
          </cell>
          <cell r="J16">
            <v>0</v>
          </cell>
        </row>
        <row r="17">
          <cell r="C17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C18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C19">
            <v>313</v>
          </cell>
        </row>
        <row r="19">
          <cell r="E19">
            <v>33</v>
          </cell>
          <cell r="F19">
            <v>43</v>
          </cell>
          <cell r="G19">
            <v>91</v>
          </cell>
          <cell r="H19">
            <v>54</v>
          </cell>
          <cell r="I19">
            <v>47</v>
          </cell>
          <cell r="J19">
            <v>45</v>
          </cell>
        </row>
        <row r="20">
          <cell r="C20">
            <v>17</v>
          </cell>
        </row>
        <row r="20">
          <cell r="E20">
            <v>12</v>
          </cell>
          <cell r="F20">
            <v>5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C21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C22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C23">
            <v>1579</v>
          </cell>
        </row>
        <row r="23">
          <cell r="E23">
            <v>1579</v>
          </cell>
          <cell r="F23">
            <v>1579</v>
          </cell>
          <cell r="G23">
            <v>1579</v>
          </cell>
          <cell r="H23">
            <v>1579</v>
          </cell>
          <cell r="I23">
            <v>1579</v>
          </cell>
          <cell r="J23">
            <v>1579</v>
          </cell>
        </row>
        <row r="24">
          <cell r="C24">
            <v>0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</sheetData>
      <sheetData sheetId="10"/>
      <sheetData sheetId="11"/>
      <sheetData sheetId="12"/>
      <sheetData sheetId="13">
        <row r="10">
          <cell r="C10">
            <v>1720</v>
          </cell>
          <cell r="D10">
            <v>33</v>
          </cell>
          <cell r="E10">
            <v>546</v>
          </cell>
          <cell r="F10">
            <v>697</v>
          </cell>
          <cell r="G10">
            <v>285</v>
          </cell>
          <cell r="H10">
            <v>108</v>
          </cell>
          <cell r="I10">
            <v>51</v>
          </cell>
          <cell r="J10">
            <v>0</v>
          </cell>
        </row>
        <row r="11">
          <cell r="C11">
            <v>548</v>
          </cell>
          <cell r="D11">
            <v>33</v>
          </cell>
          <cell r="E11">
            <v>286</v>
          </cell>
          <cell r="F11">
            <v>134</v>
          </cell>
          <cell r="G11">
            <v>89</v>
          </cell>
          <cell r="H11">
            <v>6</v>
          </cell>
          <cell r="I11">
            <v>0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C14">
            <v>1</v>
          </cell>
          <cell r="D14">
            <v>0</v>
          </cell>
          <cell r="E14">
            <v>0</v>
          </cell>
          <cell r="F14">
            <v>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C16">
            <v>13</v>
          </cell>
          <cell r="D16">
            <v>0</v>
          </cell>
          <cell r="E16">
            <v>2</v>
          </cell>
          <cell r="F16">
            <v>6</v>
          </cell>
          <cell r="G16">
            <v>3</v>
          </cell>
          <cell r="H16">
            <v>2</v>
          </cell>
          <cell r="I16">
            <v>0</v>
          </cell>
          <cell r="J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C18">
            <v>4</v>
          </cell>
          <cell r="D18">
            <v>0</v>
          </cell>
          <cell r="E18">
            <v>1</v>
          </cell>
          <cell r="F18">
            <v>3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C19">
            <v>1701</v>
          </cell>
          <cell r="D19">
            <v>33</v>
          </cell>
          <cell r="E19">
            <v>543</v>
          </cell>
          <cell r="F19">
            <v>686</v>
          </cell>
          <cell r="G19">
            <v>282</v>
          </cell>
          <cell r="H19">
            <v>106</v>
          </cell>
          <cell r="I19">
            <v>51</v>
          </cell>
          <cell r="J19">
            <v>0</v>
          </cell>
        </row>
        <row r="20">
          <cell r="C20">
            <v>548</v>
          </cell>
          <cell r="D20">
            <v>33</v>
          </cell>
          <cell r="E20">
            <v>286</v>
          </cell>
          <cell r="F20">
            <v>134</v>
          </cell>
          <cell r="G20">
            <v>89</v>
          </cell>
          <cell r="H20">
            <v>6</v>
          </cell>
          <cell r="I20">
            <v>0</v>
          </cell>
          <cell r="J20">
            <v>0</v>
          </cell>
        </row>
        <row r="21">
          <cell r="C21">
            <v>1</v>
          </cell>
          <cell r="D21">
            <v>0</v>
          </cell>
          <cell r="E21">
            <v>0</v>
          </cell>
          <cell r="F21">
            <v>1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C23">
            <v>1070</v>
          </cell>
          <cell r="D23">
            <v>1110</v>
          </cell>
          <cell r="E23">
            <v>1070</v>
          </cell>
          <cell r="F23">
            <v>1070</v>
          </cell>
          <cell r="G23">
            <v>1070</v>
          </cell>
          <cell r="H23">
            <v>1070</v>
          </cell>
          <cell r="I23">
            <v>1070</v>
          </cell>
          <cell r="J23">
            <v>107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</sheetData>
      <sheetData sheetId="14">
        <row r="10">
          <cell r="C10">
            <v>514</v>
          </cell>
        </row>
        <row r="10">
          <cell r="E10">
            <v>62</v>
          </cell>
          <cell r="F10">
            <v>138</v>
          </cell>
          <cell r="G10">
            <v>135</v>
          </cell>
          <cell r="H10">
            <v>161</v>
          </cell>
          <cell r="I10">
            <v>18</v>
          </cell>
          <cell r="J10">
            <v>0</v>
          </cell>
        </row>
        <row r="11">
          <cell r="C11">
            <v>57</v>
          </cell>
        </row>
        <row r="11">
          <cell r="E11">
            <v>5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C14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C15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C16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C17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C18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C19">
            <v>514</v>
          </cell>
        </row>
        <row r="19">
          <cell r="E19">
            <v>62</v>
          </cell>
          <cell r="F19">
            <v>138</v>
          </cell>
          <cell r="G19">
            <v>135</v>
          </cell>
          <cell r="H19">
            <v>161</v>
          </cell>
          <cell r="I19">
            <v>18</v>
          </cell>
          <cell r="J19">
            <v>0</v>
          </cell>
        </row>
        <row r="20">
          <cell r="C20">
            <v>57</v>
          </cell>
        </row>
        <row r="20">
          <cell r="E20">
            <v>57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C21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C22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C23">
            <v>1070</v>
          </cell>
          <cell r="D23">
            <v>1110</v>
          </cell>
          <cell r="E23">
            <v>1070</v>
          </cell>
          <cell r="F23">
            <v>1070</v>
          </cell>
          <cell r="G23">
            <v>1070</v>
          </cell>
          <cell r="H23">
            <v>1070</v>
          </cell>
          <cell r="I23">
            <v>1070</v>
          </cell>
          <cell r="J23">
            <v>1070</v>
          </cell>
        </row>
        <row r="24">
          <cell r="C24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C25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C26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C27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C28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</sheetData>
      <sheetData sheetId="15">
        <row r="10">
          <cell r="C10">
            <v>211</v>
          </cell>
        </row>
        <row r="10">
          <cell r="E10">
            <v>78</v>
          </cell>
          <cell r="F10">
            <v>61</v>
          </cell>
          <cell r="G10">
            <v>27</v>
          </cell>
          <cell r="H10">
            <v>28</v>
          </cell>
          <cell r="I10">
            <v>17</v>
          </cell>
          <cell r="J10">
            <v>0</v>
          </cell>
        </row>
        <row r="11">
          <cell r="C11">
            <v>0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C14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C15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C16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C17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C18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C19">
            <v>211</v>
          </cell>
        </row>
        <row r="19">
          <cell r="E19">
            <v>78</v>
          </cell>
          <cell r="F19">
            <v>61</v>
          </cell>
          <cell r="G19">
            <v>27</v>
          </cell>
          <cell r="H19">
            <v>28</v>
          </cell>
          <cell r="I19">
            <v>17</v>
          </cell>
          <cell r="J19">
            <v>0</v>
          </cell>
        </row>
        <row r="20">
          <cell r="C20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C21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C22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C23">
            <v>1070</v>
          </cell>
        </row>
        <row r="23">
          <cell r="E23">
            <v>1070</v>
          </cell>
          <cell r="F23">
            <v>1070</v>
          </cell>
          <cell r="G23">
            <v>1070</v>
          </cell>
          <cell r="H23">
            <v>1070</v>
          </cell>
          <cell r="I23">
            <v>1070</v>
          </cell>
          <cell r="J23">
            <v>1070</v>
          </cell>
        </row>
        <row r="24">
          <cell r="C24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C25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C26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C27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C28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</sheetData>
      <sheetData sheetId="16"/>
      <sheetData sheetId="17"/>
      <sheetData sheetId="18"/>
      <sheetData sheetId="19">
        <row r="10">
          <cell r="C10">
            <v>16068</v>
          </cell>
          <cell r="D10">
            <v>0</v>
          </cell>
          <cell r="E10">
            <v>3572</v>
          </cell>
          <cell r="F10">
            <v>4248</v>
          </cell>
          <cell r="G10">
            <v>4075</v>
          </cell>
          <cell r="H10">
            <v>4042</v>
          </cell>
          <cell r="I10">
            <v>131</v>
          </cell>
          <cell r="J10">
            <v>0</v>
          </cell>
        </row>
        <row r="11">
          <cell r="C11">
            <v>7652</v>
          </cell>
          <cell r="D11">
            <v>0</v>
          </cell>
          <cell r="E11">
            <v>2656</v>
          </cell>
          <cell r="F11">
            <v>1806</v>
          </cell>
          <cell r="G11">
            <v>1701</v>
          </cell>
          <cell r="H11">
            <v>1425</v>
          </cell>
          <cell r="I11">
            <v>64</v>
          </cell>
          <cell r="J11">
            <v>0</v>
          </cell>
        </row>
        <row r="12">
          <cell r="C12">
            <v>2379</v>
          </cell>
          <cell r="D12">
            <v>0</v>
          </cell>
          <cell r="E12">
            <v>452</v>
          </cell>
          <cell r="F12">
            <v>653</v>
          </cell>
          <cell r="G12">
            <v>650</v>
          </cell>
          <cell r="H12">
            <v>597</v>
          </cell>
          <cell r="I12">
            <v>27</v>
          </cell>
          <cell r="J12">
            <v>0</v>
          </cell>
        </row>
        <row r="13">
          <cell r="C13">
            <v>1405</v>
          </cell>
          <cell r="D13">
            <v>0</v>
          </cell>
          <cell r="E13">
            <v>377</v>
          </cell>
          <cell r="F13">
            <v>345</v>
          </cell>
          <cell r="G13">
            <v>329</v>
          </cell>
          <cell r="H13">
            <v>327</v>
          </cell>
          <cell r="I13">
            <v>27</v>
          </cell>
          <cell r="J13">
            <v>0</v>
          </cell>
        </row>
        <row r="14">
          <cell r="C14">
            <v>1553</v>
          </cell>
          <cell r="D14">
            <v>0</v>
          </cell>
          <cell r="E14">
            <v>315</v>
          </cell>
          <cell r="F14">
            <v>338</v>
          </cell>
          <cell r="G14">
            <v>456</v>
          </cell>
          <cell r="H14">
            <v>433</v>
          </cell>
          <cell r="I14">
            <v>11</v>
          </cell>
          <cell r="J14">
            <v>0</v>
          </cell>
        </row>
        <row r="15">
          <cell r="C15">
            <v>945</v>
          </cell>
          <cell r="D15">
            <v>0</v>
          </cell>
          <cell r="E15">
            <v>243</v>
          </cell>
          <cell r="F15">
            <v>210</v>
          </cell>
          <cell r="G15">
            <v>267</v>
          </cell>
          <cell r="H15">
            <v>214</v>
          </cell>
          <cell r="I15">
            <v>11</v>
          </cell>
          <cell r="J15">
            <v>0</v>
          </cell>
        </row>
        <row r="16">
          <cell r="C16">
            <v>714</v>
          </cell>
          <cell r="D16">
            <v>0</v>
          </cell>
          <cell r="E16">
            <v>152</v>
          </cell>
          <cell r="F16">
            <v>221</v>
          </cell>
          <cell r="G16">
            <v>176</v>
          </cell>
          <cell r="H16">
            <v>159</v>
          </cell>
          <cell r="I16">
            <v>6</v>
          </cell>
          <cell r="J16">
            <v>0</v>
          </cell>
        </row>
        <row r="17">
          <cell r="C17">
            <v>454</v>
          </cell>
          <cell r="D17">
            <v>0</v>
          </cell>
          <cell r="E17">
            <v>132</v>
          </cell>
          <cell r="F17">
            <v>139</v>
          </cell>
          <cell r="G17">
            <v>94</v>
          </cell>
          <cell r="H17">
            <v>83</v>
          </cell>
          <cell r="I17">
            <v>6</v>
          </cell>
          <cell r="J17">
            <v>0</v>
          </cell>
        </row>
        <row r="18">
          <cell r="C18">
            <v>5</v>
          </cell>
          <cell r="D18">
            <v>0</v>
          </cell>
          <cell r="E18">
            <v>0</v>
          </cell>
          <cell r="F18">
            <v>2</v>
          </cell>
          <cell r="G18">
            <v>2</v>
          </cell>
          <cell r="H18">
            <v>1</v>
          </cell>
          <cell r="I18">
            <v>0</v>
          </cell>
          <cell r="J18">
            <v>0</v>
          </cell>
        </row>
        <row r="19">
          <cell r="C19">
            <v>11341</v>
          </cell>
          <cell r="D19">
            <v>0</v>
          </cell>
          <cell r="E19">
            <v>2642</v>
          </cell>
          <cell r="F19">
            <v>3015</v>
          </cell>
          <cell r="G19">
            <v>2772</v>
          </cell>
          <cell r="H19">
            <v>2825</v>
          </cell>
          <cell r="I19">
            <v>87</v>
          </cell>
          <cell r="J19">
            <v>0</v>
          </cell>
        </row>
        <row r="20">
          <cell r="C20">
            <v>4820</v>
          </cell>
          <cell r="D20">
            <v>0</v>
          </cell>
          <cell r="E20">
            <v>1904</v>
          </cell>
          <cell r="F20">
            <v>1104</v>
          </cell>
          <cell r="G20">
            <v>1004</v>
          </cell>
          <cell r="H20">
            <v>788</v>
          </cell>
          <cell r="I20">
            <v>20</v>
          </cell>
          <cell r="J20">
            <v>0</v>
          </cell>
        </row>
        <row r="21">
          <cell r="C21">
            <v>76</v>
          </cell>
          <cell r="D21">
            <v>0</v>
          </cell>
          <cell r="E21">
            <v>11</v>
          </cell>
          <cell r="F21">
            <v>19</v>
          </cell>
          <cell r="G21">
            <v>19</v>
          </cell>
          <cell r="H21">
            <v>27</v>
          </cell>
          <cell r="I21">
            <v>0</v>
          </cell>
          <cell r="J21">
            <v>0</v>
          </cell>
        </row>
        <row r="22">
          <cell r="C22">
            <v>28</v>
          </cell>
          <cell r="D22">
            <v>0</v>
          </cell>
          <cell r="E22">
            <v>0</v>
          </cell>
          <cell r="F22">
            <v>8</v>
          </cell>
          <cell r="G22">
            <v>7</v>
          </cell>
          <cell r="H22">
            <v>13</v>
          </cell>
          <cell r="I22">
            <v>0</v>
          </cell>
          <cell r="J22">
            <v>0</v>
          </cell>
        </row>
        <row r="23">
          <cell r="C23">
            <v>1110</v>
          </cell>
          <cell r="D23">
            <v>0</v>
          </cell>
          <cell r="E23">
            <v>1110</v>
          </cell>
          <cell r="F23">
            <v>1110</v>
          </cell>
          <cell r="G23">
            <v>1110</v>
          </cell>
          <cell r="H23">
            <v>1110</v>
          </cell>
          <cell r="I23">
            <v>1110</v>
          </cell>
          <cell r="J23">
            <v>0</v>
          </cell>
        </row>
        <row r="24">
          <cell r="C24">
            <v>1904</v>
          </cell>
          <cell r="D24">
            <v>0</v>
          </cell>
          <cell r="E24">
            <v>620</v>
          </cell>
          <cell r="F24">
            <v>555</v>
          </cell>
          <cell r="G24">
            <v>415</v>
          </cell>
          <cell r="H24">
            <v>294</v>
          </cell>
          <cell r="I24">
            <v>20</v>
          </cell>
          <cell r="J24">
            <v>0</v>
          </cell>
        </row>
        <row r="25">
          <cell r="C25">
            <v>1688</v>
          </cell>
          <cell r="D25">
            <v>0</v>
          </cell>
          <cell r="E25">
            <v>664</v>
          </cell>
          <cell r="F25">
            <v>417</v>
          </cell>
          <cell r="G25">
            <v>363</v>
          </cell>
          <cell r="H25">
            <v>224</v>
          </cell>
          <cell r="I25">
            <v>20</v>
          </cell>
          <cell r="J25">
            <v>0</v>
          </cell>
        </row>
        <row r="26">
          <cell r="C26">
            <v>1244</v>
          </cell>
          <cell r="D26">
            <v>0</v>
          </cell>
          <cell r="E26">
            <v>504</v>
          </cell>
          <cell r="F26">
            <v>334</v>
          </cell>
          <cell r="G26">
            <v>243</v>
          </cell>
          <cell r="H26">
            <v>149</v>
          </cell>
          <cell r="I26">
            <v>14</v>
          </cell>
          <cell r="J26">
            <v>0</v>
          </cell>
        </row>
        <row r="27">
          <cell r="C27">
            <v>31</v>
          </cell>
          <cell r="D27">
            <v>0</v>
          </cell>
          <cell r="E27">
            <v>37</v>
          </cell>
          <cell r="F27">
            <v>66</v>
          </cell>
          <cell r="G27">
            <v>55</v>
          </cell>
          <cell r="H27">
            <v>44</v>
          </cell>
          <cell r="I27">
            <v>80</v>
          </cell>
          <cell r="J27">
            <v>13</v>
          </cell>
        </row>
        <row r="28">
          <cell r="C28">
            <v>31</v>
          </cell>
          <cell r="D28">
            <v>0</v>
          </cell>
          <cell r="E28">
            <v>24</v>
          </cell>
          <cell r="F28">
            <v>37</v>
          </cell>
          <cell r="G28">
            <v>34</v>
          </cell>
          <cell r="H28">
            <v>28</v>
          </cell>
          <cell r="I28">
            <v>80</v>
          </cell>
          <cell r="J28">
            <v>13</v>
          </cell>
        </row>
      </sheetData>
      <sheetData sheetId="20">
        <row r="10">
          <cell r="C10">
            <v>315</v>
          </cell>
          <cell r="D10">
            <v>0</v>
          </cell>
          <cell r="E10">
            <v>120</v>
          </cell>
          <cell r="F10">
            <v>103</v>
          </cell>
          <cell r="G10">
            <v>66</v>
          </cell>
          <cell r="H10">
            <v>26</v>
          </cell>
          <cell r="I10">
            <v>0</v>
          </cell>
          <cell r="J10">
            <v>0</v>
          </cell>
        </row>
        <row r="11">
          <cell r="C11">
            <v>103</v>
          </cell>
          <cell r="D11">
            <v>0</v>
          </cell>
          <cell r="E11">
            <v>67</v>
          </cell>
          <cell r="F11">
            <v>6</v>
          </cell>
          <cell r="G11">
            <v>10</v>
          </cell>
          <cell r="H11">
            <v>20</v>
          </cell>
          <cell r="I11">
            <v>0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C19">
            <v>315</v>
          </cell>
          <cell r="D19">
            <v>0</v>
          </cell>
          <cell r="E19">
            <v>120</v>
          </cell>
          <cell r="F19">
            <v>103</v>
          </cell>
          <cell r="G19">
            <v>66</v>
          </cell>
          <cell r="H19">
            <v>26</v>
          </cell>
          <cell r="I19">
            <v>0</v>
          </cell>
          <cell r="J19">
            <v>0</v>
          </cell>
        </row>
        <row r="20">
          <cell r="C20">
            <v>103</v>
          </cell>
          <cell r="D20">
            <v>0</v>
          </cell>
          <cell r="E20">
            <v>67</v>
          </cell>
          <cell r="F20">
            <v>6</v>
          </cell>
          <cell r="G20">
            <v>10</v>
          </cell>
          <cell r="H20">
            <v>20</v>
          </cell>
          <cell r="I20">
            <v>0</v>
          </cell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C23">
            <v>888</v>
          </cell>
        </row>
        <row r="23">
          <cell r="E23">
            <v>888</v>
          </cell>
          <cell r="F23">
            <v>888</v>
          </cell>
          <cell r="G23">
            <v>888</v>
          </cell>
          <cell r="H23">
            <v>888</v>
          </cell>
          <cell r="I23">
            <v>0</v>
          </cell>
          <cell r="J23">
            <v>0</v>
          </cell>
        </row>
        <row r="24">
          <cell r="C24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C25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C26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C27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C28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</sheetData>
      <sheetData sheetId="21">
        <row r="10">
          <cell r="C10">
            <v>636</v>
          </cell>
        </row>
        <row r="10">
          <cell r="E10">
            <v>243</v>
          </cell>
          <cell r="F10">
            <v>242</v>
          </cell>
          <cell r="G10">
            <v>151</v>
          </cell>
          <cell r="H10">
            <v>0</v>
          </cell>
          <cell r="I10">
            <v>0</v>
          </cell>
          <cell r="J10">
            <v>0</v>
          </cell>
        </row>
        <row r="11">
          <cell r="C11">
            <v>244</v>
          </cell>
        </row>
        <row r="11">
          <cell r="E11">
            <v>141</v>
          </cell>
          <cell r="F11">
            <v>65</v>
          </cell>
          <cell r="G11">
            <v>38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</row>
        <row r="13"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C14">
            <v>0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C15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C16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7">
          <cell r="C17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C18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</row>
        <row r="19">
          <cell r="C19">
            <v>636</v>
          </cell>
        </row>
        <row r="19">
          <cell r="E19">
            <v>243</v>
          </cell>
          <cell r="F19">
            <v>242</v>
          </cell>
          <cell r="G19">
            <v>151</v>
          </cell>
          <cell r="H19">
            <v>0</v>
          </cell>
          <cell r="I19">
            <v>0</v>
          </cell>
          <cell r="J19">
            <v>0</v>
          </cell>
        </row>
        <row r="20">
          <cell r="C20">
            <v>244</v>
          </cell>
        </row>
        <row r="20">
          <cell r="E20">
            <v>141</v>
          </cell>
          <cell r="F20">
            <v>65</v>
          </cell>
          <cell r="G20">
            <v>38</v>
          </cell>
          <cell r="H20">
            <v>0</v>
          </cell>
          <cell r="I20">
            <v>0</v>
          </cell>
          <cell r="J20">
            <v>0</v>
          </cell>
        </row>
        <row r="21">
          <cell r="C21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C22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3">
          <cell r="C23">
            <v>1110</v>
          </cell>
        </row>
        <row r="23">
          <cell r="E23">
            <v>1110</v>
          </cell>
          <cell r="F23">
            <v>1110</v>
          </cell>
          <cell r="G23">
            <v>1110</v>
          </cell>
          <cell r="H23">
            <v>1110</v>
          </cell>
          <cell r="I23">
            <v>0</v>
          </cell>
          <cell r="J23">
            <v>0</v>
          </cell>
        </row>
        <row r="24">
          <cell r="C24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</row>
        <row r="25">
          <cell r="C25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C26">
            <v>0</v>
          </cell>
        </row>
        <row r="26"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7">
          <cell r="C27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C28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</sheetData>
      <sheetData sheetId="22">
        <row r="15">
          <cell r="HV15">
            <v>14</v>
          </cell>
          <cell r="HW15">
            <v>9</v>
          </cell>
          <cell r="HX15">
            <v>13</v>
          </cell>
          <cell r="HY15">
            <v>9</v>
          </cell>
          <cell r="HZ15">
            <v>0</v>
          </cell>
          <cell r="IA15">
            <v>0</v>
          </cell>
          <cell r="IB15">
            <v>0</v>
          </cell>
          <cell r="IC15">
            <v>0</v>
          </cell>
          <cell r="ID15">
            <v>0</v>
          </cell>
          <cell r="IE15">
            <v>0</v>
          </cell>
          <cell r="IF15">
            <v>0</v>
          </cell>
          <cell r="IG15">
            <v>0</v>
          </cell>
        </row>
        <row r="16">
          <cell r="HV16">
            <v>195</v>
          </cell>
          <cell r="HW16">
            <v>121</v>
          </cell>
          <cell r="HX16">
            <v>171</v>
          </cell>
          <cell r="HY16">
            <v>110</v>
          </cell>
          <cell r="HZ16">
            <v>0</v>
          </cell>
          <cell r="IA16">
            <v>0</v>
          </cell>
          <cell r="IB16">
            <v>0</v>
          </cell>
          <cell r="IC16">
            <v>0</v>
          </cell>
          <cell r="ID16">
            <v>0</v>
          </cell>
          <cell r="IE16">
            <v>0</v>
          </cell>
          <cell r="IF16">
            <v>0</v>
          </cell>
          <cell r="IG16">
            <v>0</v>
          </cell>
        </row>
        <row r="17">
          <cell r="HV17">
            <v>1140</v>
          </cell>
          <cell r="HW17">
            <v>684</v>
          </cell>
          <cell r="HX17">
            <v>969</v>
          </cell>
          <cell r="HY17">
            <v>605</v>
          </cell>
          <cell r="HZ17">
            <v>0</v>
          </cell>
          <cell r="IA17">
            <v>0</v>
          </cell>
          <cell r="IB17">
            <v>0</v>
          </cell>
          <cell r="IC17">
            <v>0</v>
          </cell>
          <cell r="ID17">
            <v>0</v>
          </cell>
          <cell r="IE17">
            <v>0</v>
          </cell>
          <cell r="IF17">
            <v>0</v>
          </cell>
          <cell r="IG17">
            <v>0</v>
          </cell>
        </row>
        <row r="18">
          <cell r="HV18">
            <v>2723</v>
          </cell>
          <cell r="HW18">
            <v>1771</v>
          </cell>
          <cell r="HX18">
            <v>1596</v>
          </cell>
          <cell r="HY18">
            <v>1003</v>
          </cell>
          <cell r="HZ18">
            <v>1</v>
          </cell>
          <cell r="IA18">
            <v>1</v>
          </cell>
          <cell r="IB18">
            <v>0</v>
          </cell>
          <cell r="IC18">
            <v>0</v>
          </cell>
          <cell r="ID18">
            <v>0</v>
          </cell>
          <cell r="IE18">
            <v>0</v>
          </cell>
          <cell r="IF18">
            <v>0</v>
          </cell>
          <cell r="IG18">
            <v>0</v>
          </cell>
        </row>
        <row r="19">
          <cell r="HV19">
            <v>3325</v>
          </cell>
          <cell r="HW19">
            <v>2154</v>
          </cell>
          <cell r="HX19">
            <v>620</v>
          </cell>
          <cell r="HY19">
            <v>432</v>
          </cell>
          <cell r="HZ19">
            <v>7</v>
          </cell>
          <cell r="IA19">
            <v>6</v>
          </cell>
          <cell r="IB19">
            <v>5</v>
          </cell>
          <cell r="IC19">
            <v>3</v>
          </cell>
          <cell r="ID19">
            <v>0</v>
          </cell>
          <cell r="IE19">
            <v>0</v>
          </cell>
          <cell r="IF19">
            <v>0</v>
          </cell>
          <cell r="IG19">
            <v>0</v>
          </cell>
        </row>
        <row r="20">
          <cell r="HV20">
            <v>3450</v>
          </cell>
          <cell r="HW20">
            <v>2149</v>
          </cell>
          <cell r="HX20">
            <v>98</v>
          </cell>
          <cell r="HY20">
            <v>78</v>
          </cell>
          <cell r="HZ20">
            <v>15</v>
          </cell>
          <cell r="IA20">
            <v>11</v>
          </cell>
          <cell r="IB20">
            <v>11</v>
          </cell>
          <cell r="IC20">
            <v>10</v>
          </cell>
          <cell r="ID20">
            <v>0</v>
          </cell>
          <cell r="IE20">
            <v>0</v>
          </cell>
          <cell r="IF20">
            <v>0</v>
          </cell>
          <cell r="IG20">
            <v>0</v>
          </cell>
        </row>
        <row r="21">
          <cell r="HV21">
            <v>2717</v>
          </cell>
          <cell r="HW21">
            <v>1785</v>
          </cell>
          <cell r="HX21">
            <v>34</v>
          </cell>
          <cell r="HY21">
            <v>22</v>
          </cell>
          <cell r="HZ21">
            <v>52</v>
          </cell>
          <cell r="IA21">
            <v>36</v>
          </cell>
          <cell r="IB21">
            <v>33</v>
          </cell>
          <cell r="IC21">
            <v>26</v>
          </cell>
          <cell r="ID21">
            <v>0</v>
          </cell>
          <cell r="IE21">
            <v>0</v>
          </cell>
          <cell r="IF21">
            <v>0</v>
          </cell>
          <cell r="IG21">
            <v>0</v>
          </cell>
        </row>
        <row r="22">
          <cell r="HV22">
            <v>1512</v>
          </cell>
          <cell r="HW22">
            <v>938</v>
          </cell>
          <cell r="HX22">
            <v>47</v>
          </cell>
          <cell r="HY22">
            <v>22</v>
          </cell>
          <cell r="HZ22">
            <v>233</v>
          </cell>
          <cell r="IA22">
            <v>146</v>
          </cell>
          <cell r="IB22">
            <v>128</v>
          </cell>
          <cell r="IC22">
            <v>84</v>
          </cell>
          <cell r="ID22">
            <v>1</v>
          </cell>
          <cell r="IE22">
            <v>0</v>
          </cell>
          <cell r="IF22">
            <v>1</v>
          </cell>
          <cell r="IG22">
            <v>0</v>
          </cell>
        </row>
        <row r="23">
          <cell r="HV23">
            <v>756</v>
          </cell>
          <cell r="HW23">
            <v>457</v>
          </cell>
          <cell r="HX23">
            <v>65</v>
          </cell>
          <cell r="HY23">
            <v>40</v>
          </cell>
          <cell r="HZ23">
            <v>334</v>
          </cell>
          <cell r="IA23">
            <v>211</v>
          </cell>
          <cell r="IB23">
            <v>114</v>
          </cell>
          <cell r="IC23">
            <v>75</v>
          </cell>
          <cell r="ID23">
            <v>1</v>
          </cell>
          <cell r="IE23">
            <v>1</v>
          </cell>
          <cell r="IF23">
            <v>1</v>
          </cell>
          <cell r="IG23">
            <v>1</v>
          </cell>
        </row>
        <row r="24">
          <cell r="HV24">
            <v>274</v>
          </cell>
          <cell r="HW24">
            <v>146</v>
          </cell>
          <cell r="HX24">
            <v>43</v>
          </cell>
          <cell r="HY24">
            <v>31</v>
          </cell>
          <cell r="HZ24">
            <v>328</v>
          </cell>
          <cell r="IA24">
            <v>199</v>
          </cell>
          <cell r="IB24">
            <v>95</v>
          </cell>
          <cell r="IC24">
            <v>70</v>
          </cell>
          <cell r="ID24">
            <v>13</v>
          </cell>
          <cell r="IE24">
            <v>9</v>
          </cell>
          <cell r="IF24">
            <v>5</v>
          </cell>
          <cell r="IG24">
            <v>4</v>
          </cell>
        </row>
        <row r="25">
          <cell r="HV25">
            <v>172</v>
          </cell>
          <cell r="HW25">
            <v>108</v>
          </cell>
          <cell r="HX25">
            <v>39</v>
          </cell>
          <cell r="HY25">
            <v>30</v>
          </cell>
          <cell r="HZ25">
            <v>296</v>
          </cell>
          <cell r="IA25">
            <v>210</v>
          </cell>
          <cell r="IB25">
            <v>76</v>
          </cell>
          <cell r="IC25">
            <v>52</v>
          </cell>
          <cell r="ID25">
            <v>25</v>
          </cell>
          <cell r="IE25">
            <v>15</v>
          </cell>
          <cell r="IF25">
            <v>5</v>
          </cell>
          <cell r="IG25">
            <v>4</v>
          </cell>
        </row>
        <row r="26">
          <cell r="HV26">
            <v>164</v>
          </cell>
          <cell r="HW26">
            <v>91</v>
          </cell>
          <cell r="HX26">
            <v>36</v>
          </cell>
          <cell r="HY26">
            <v>26</v>
          </cell>
          <cell r="HZ26">
            <v>283</v>
          </cell>
          <cell r="IA26">
            <v>172</v>
          </cell>
          <cell r="IB26">
            <v>64</v>
          </cell>
          <cell r="IC26">
            <v>44</v>
          </cell>
          <cell r="ID26">
            <v>37</v>
          </cell>
          <cell r="IE26">
            <v>28</v>
          </cell>
          <cell r="IF26">
            <v>12</v>
          </cell>
          <cell r="IG26">
            <v>6</v>
          </cell>
        </row>
        <row r="27">
          <cell r="HV27">
            <v>151</v>
          </cell>
          <cell r="HW27">
            <v>86</v>
          </cell>
          <cell r="HX27">
            <v>43</v>
          </cell>
          <cell r="HY27">
            <v>18</v>
          </cell>
          <cell r="HZ27">
            <v>222</v>
          </cell>
          <cell r="IA27">
            <v>146</v>
          </cell>
          <cell r="IB27">
            <v>36</v>
          </cell>
          <cell r="IC27">
            <v>22</v>
          </cell>
          <cell r="ID27">
            <v>76</v>
          </cell>
          <cell r="IE27">
            <v>35</v>
          </cell>
          <cell r="IF27">
            <v>13</v>
          </cell>
          <cell r="IG27">
            <v>8</v>
          </cell>
        </row>
        <row r="28">
          <cell r="HV28">
            <v>113</v>
          </cell>
          <cell r="HW28">
            <v>68</v>
          </cell>
          <cell r="HX28">
            <v>19</v>
          </cell>
          <cell r="HY28">
            <v>11</v>
          </cell>
          <cell r="HZ28">
            <v>193</v>
          </cell>
          <cell r="IA28">
            <v>138</v>
          </cell>
          <cell r="IB28">
            <v>36</v>
          </cell>
          <cell r="IC28">
            <v>26</v>
          </cell>
          <cell r="ID28">
            <v>99</v>
          </cell>
          <cell r="IE28">
            <v>38</v>
          </cell>
          <cell r="IF28">
            <v>9</v>
          </cell>
          <cell r="IG28">
            <v>6</v>
          </cell>
        </row>
        <row r="29">
          <cell r="HV29">
            <v>104</v>
          </cell>
          <cell r="HW29">
            <v>60</v>
          </cell>
          <cell r="HX29">
            <v>17</v>
          </cell>
          <cell r="HY29">
            <v>12</v>
          </cell>
          <cell r="HZ29">
            <v>116</v>
          </cell>
          <cell r="IA29">
            <v>80</v>
          </cell>
          <cell r="IB29">
            <v>32</v>
          </cell>
          <cell r="IC29">
            <v>22</v>
          </cell>
          <cell r="ID29">
            <v>94</v>
          </cell>
          <cell r="IE29">
            <v>57</v>
          </cell>
          <cell r="IF29">
            <v>11</v>
          </cell>
          <cell r="IG29">
            <v>6</v>
          </cell>
        </row>
        <row r="30">
          <cell r="HV30">
            <v>129</v>
          </cell>
          <cell r="HW30">
            <v>95</v>
          </cell>
          <cell r="HX30">
            <v>26</v>
          </cell>
          <cell r="HY30">
            <v>21</v>
          </cell>
          <cell r="HZ30">
            <v>205</v>
          </cell>
          <cell r="IA30">
            <v>146</v>
          </cell>
          <cell r="IB30">
            <v>57</v>
          </cell>
          <cell r="IC30">
            <v>30</v>
          </cell>
          <cell r="ID30">
            <v>184</v>
          </cell>
          <cell r="IE30">
            <v>122</v>
          </cell>
          <cell r="IF30">
            <v>29</v>
          </cell>
          <cell r="IG30">
            <v>11</v>
          </cell>
        </row>
        <row r="31">
          <cell r="HV31">
            <v>55</v>
          </cell>
          <cell r="HW31">
            <v>35</v>
          </cell>
          <cell r="HX31">
            <v>12</v>
          </cell>
          <cell r="HY31">
            <v>10</v>
          </cell>
          <cell r="HZ31">
            <v>108</v>
          </cell>
          <cell r="IA31">
            <v>75</v>
          </cell>
          <cell r="IB31">
            <v>17</v>
          </cell>
          <cell r="IC31">
            <v>8</v>
          </cell>
          <cell r="ID31">
            <v>113</v>
          </cell>
          <cell r="IE31">
            <v>74</v>
          </cell>
          <cell r="IF31">
            <v>9</v>
          </cell>
          <cell r="IG31">
            <v>6</v>
          </cell>
        </row>
        <row r="32">
          <cell r="HV32">
            <v>25</v>
          </cell>
          <cell r="HW32">
            <v>19</v>
          </cell>
          <cell r="HX32">
            <v>2</v>
          </cell>
          <cell r="HY32">
            <v>2</v>
          </cell>
          <cell r="HZ32">
            <v>52</v>
          </cell>
          <cell r="IA32">
            <v>37</v>
          </cell>
          <cell r="IB32">
            <v>6</v>
          </cell>
          <cell r="IC32">
            <v>5</v>
          </cell>
          <cell r="ID32">
            <v>109</v>
          </cell>
          <cell r="IE32">
            <v>76</v>
          </cell>
          <cell r="IF32">
            <v>10</v>
          </cell>
          <cell r="IG32">
            <v>6</v>
          </cell>
        </row>
      </sheetData>
      <sheetData sheetId="23">
        <row r="14">
          <cell r="H14">
            <v>15</v>
          </cell>
          <cell r="I14">
            <v>1</v>
          </cell>
        </row>
        <row r="14">
          <cell r="O14">
            <v>875</v>
          </cell>
          <cell r="P14">
            <v>451</v>
          </cell>
          <cell r="Q14">
            <v>0</v>
          </cell>
          <cell r="R14">
            <v>0</v>
          </cell>
          <cell r="S14">
            <v>92</v>
          </cell>
          <cell r="T14">
            <v>34</v>
          </cell>
          <cell r="U14">
            <v>133</v>
          </cell>
          <cell r="V14">
            <v>65</v>
          </cell>
          <cell r="W14">
            <v>0</v>
          </cell>
          <cell r="X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2</v>
          </cell>
          <cell r="I15">
            <v>0</v>
          </cell>
          <cell r="J15">
            <v>0</v>
          </cell>
          <cell r="K15">
            <v>0</v>
          </cell>
          <cell r="L15">
            <v>2</v>
          </cell>
          <cell r="M15">
            <v>0</v>
          </cell>
          <cell r="N15">
            <v>0</v>
          </cell>
          <cell r="O15">
            <v>80</v>
          </cell>
          <cell r="P15">
            <v>16</v>
          </cell>
          <cell r="Q15">
            <v>0</v>
          </cell>
          <cell r="R15">
            <v>0</v>
          </cell>
          <cell r="S15">
            <v>6</v>
          </cell>
          <cell r="T15">
            <v>1</v>
          </cell>
          <cell r="U15">
            <v>8</v>
          </cell>
          <cell r="V15">
            <v>5</v>
          </cell>
          <cell r="W15">
            <v>0</v>
          </cell>
          <cell r="X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10</v>
          </cell>
          <cell r="I16">
            <v>0</v>
          </cell>
          <cell r="J16">
            <v>4</v>
          </cell>
          <cell r="K16">
            <v>3</v>
          </cell>
          <cell r="L16">
            <v>13</v>
          </cell>
          <cell r="M16">
            <v>4</v>
          </cell>
          <cell r="N16">
            <v>0</v>
          </cell>
          <cell r="O16">
            <v>776</v>
          </cell>
          <cell r="P16">
            <v>417</v>
          </cell>
          <cell r="Q16">
            <v>0</v>
          </cell>
          <cell r="R16">
            <v>0</v>
          </cell>
          <cell r="S16">
            <v>82</v>
          </cell>
          <cell r="T16">
            <v>32</v>
          </cell>
          <cell r="U16">
            <v>125</v>
          </cell>
          <cell r="V16">
            <v>60</v>
          </cell>
          <cell r="W16">
            <v>0</v>
          </cell>
          <cell r="X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14</v>
          </cell>
          <cell r="I17">
            <v>1</v>
          </cell>
          <cell r="J17">
            <v>4</v>
          </cell>
          <cell r="K17">
            <v>3</v>
          </cell>
          <cell r="L17">
            <v>12</v>
          </cell>
          <cell r="M17">
            <v>5</v>
          </cell>
          <cell r="N17">
            <v>0</v>
          </cell>
          <cell r="O17">
            <v>445</v>
          </cell>
          <cell r="P17">
            <v>219</v>
          </cell>
          <cell r="Q17">
            <v>0</v>
          </cell>
          <cell r="R17">
            <v>0</v>
          </cell>
          <cell r="S17">
            <v>78</v>
          </cell>
          <cell r="T17">
            <v>29</v>
          </cell>
          <cell r="U17">
            <v>11</v>
          </cell>
          <cell r="V17">
            <v>5</v>
          </cell>
          <cell r="W17">
            <v>0</v>
          </cell>
          <cell r="X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12</v>
          </cell>
          <cell r="I18">
            <v>1</v>
          </cell>
          <cell r="J18">
            <v>3</v>
          </cell>
          <cell r="K18">
            <v>3</v>
          </cell>
          <cell r="L18">
            <v>9</v>
          </cell>
          <cell r="M18">
            <v>3</v>
          </cell>
          <cell r="N18">
            <v>0</v>
          </cell>
          <cell r="O18">
            <v>327</v>
          </cell>
          <cell r="P18">
            <v>163</v>
          </cell>
          <cell r="Q18">
            <v>0</v>
          </cell>
          <cell r="R18">
            <v>0</v>
          </cell>
          <cell r="S18">
            <v>72</v>
          </cell>
          <cell r="T18">
            <v>26</v>
          </cell>
          <cell r="U18">
            <v>3</v>
          </cell>
          <cell r="V18">
            <v>1</v>
          </cell>
          <cell r="W18">
            <v>0</v>
          </cell>
          <cell r="X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19">
          <cell r="O19">
            <v>44</v>
          </cell>
          <cell r="P19">
            <v>23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</v>
          </cell>
          <cell r="M20">
            <v>1</v>
          </cell>
        </row>
        <row r="20">
          <cell r="O20">
            <v>246</v>
          </cell>
          <cell r="P20">
            <v>155</v>
          </cell>
          <cell r="Q20">
            <v>0</v>
          </cell>
          <cell r="R20">
            <v>0</v>
          </cell>
          <cell r="S20">
            <v>1</v>
          </cell>
          <cell r="T20">
            <v>1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1</v>
          </cell>
          <cell r="I21">
            <v>0</v>
          </cell>
          <cell r="J21">
            <v>0</v>
          </cell>
          <cell r="K21">
            <v>0</v>
          </cell>
          <cell r="L21">
            <v>4</v>
          </cell>
          <cell r="M21">
            <v>1</v>
          </cell>
        </row>
        <row r="21">
          <cell r="O21">
            <v>205</v>
          </cell>
          <cell r="P21">
            <v>127</v>
          </cell>
          <cell r="Q21">
            <v>0</v>
          </cell>
          <cell r="R21">
            <v>0</v>
          </cell>
          <cell r="S21">
            <v>4</v>
          </cell>
          <cell r="T21">
            <v>3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3</v>
          </cell>
          <cell r="I22">
            <v>0</v>
          </cell>
          <cell r="J22">
            <v>0</v>
          </cell>
          <cell r="K22">
            <v>0</v>
          </cell>
          <cell r="L22">
            <v>6</v>
          </cell>
          <cell r="M22">
            <v>2</v>
          </cell>
        </row>
        <row r="22">
          <cell r="O22">
            <v>193</v>
          </cell>
          <cell r="P22">
            <v>96</v>
          </cell>
          <cell r="Q22">
            <v>0</v>
          </cell>
          <cell r="R22">
            <v>0</v>
          </cell>
          <cell r="S22">
            <v>19</v>
          </cell>
          <cell r="T22">
            <v>10</v>
          </cell>
        </row>
        <row r="23">
          <cell r="D23">
            <v>1</v>
          </cell>
          <cell r="E23">
            <v>0</v>
          </cell>
          <cell r="F23">
            <v>4</v>
          </cell>
          <cell r="G23">
            <v>0</v>
          </cell>
          <cell r="H23">
            <v>11</v>
          </cell>
          <cell r="I23">
            <v>1</v>
          </cell>
          <cell r="J23">
            <v>4</v>
          </cell>
          <cell r="K23">
            <v>3</v>
          </cell>
          <cell r="L23">
            <v>6</v>
          </cell>
          <cell r="M23">
            <v>3</v>
          </cell>
        </row>
        <row r="23">
          <cell r="O23">
            <v>187</v>
          </cell>
          <cell r="P23">
            <v>50</v>
          </cell>
          <cell r="Q23">
            <v>54</v>
          </cell>
          <cell r="R23">
            <v>43</v>
          </cell>
          <cell r="S23">
            <v>44</v>
          </cell>
          <cell r="T23">
            <v>15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4">
          <cell r="O24">
            <v>130</v>
          </cell>
          <cell r="P24">
            <v>77</v>
          </cell>
          <cell r="Q24">
            <v>0</v>
          </cell>
          <cell r="R24">
            <v>0</v>
          </cell>
          <cell r="S24">
            <v>3</v>
          </cell>
          <cell r="T24">
            <v>3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2</v>
          </cell>
          <cell r="I25">
            <v>0</v>
          </cell>
          <cell r="J25">
            <v>0</v>
          </cell>
          <cell r="K25">
            <v>0</v>
          </cell>
          <cell r="L25">
            <v>5</v>
          </cell>
          <cell r="M25">
            <v>1</v>
          </cell>
        </row>
        <row r="25">
          <cell r="O25">
            <v>200</v>
          </cell>
          <cell r="P25">
            <v>115</v>
          </cell>
          <cell r="Q25">
            <v>0</v>
          </cell>
          <cell r="R25">
            <v>0</v>
          </cell>
          <cell r="S25">
            <v>7</v>
          </cell>
          <cell r="T25">
            <v>3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5</v>
          </cell>
          <cell r="I26">
            <v>0</v>
          </cell>
          <cell r="J26">
            <v>2</v>
          </cell>
          <cell r="K26">
            <v>2</v>
          </cell>
          <cell r="L26">
            <v>5</v>
          </cell>
          <cell r="M26">
            <v>0</v>
          </cell>
        </row>
        <row r="26">
          <cell r="O26">
            <v>149</v>
          </cell>
          <cell r="P26">
            <v>89</v>
          </cell>
          <cell r="Q26">
            <v>0</v>
          </cell>
          <cell r="R26">
            <v>0</v>
          </cell>
          <cell r="S26">
            <v>11</v>
          </cell>
          <cell r="T26">
            <v>3</v>
          </cell>
        </row>
        <row r="27">
          <cell r="D27">
            <v>0</v>
          </cell>
          <cell r="E27">
            <v>0</v>
          </cell>
          <cell r="F27">
            <v>3</v>
          </cell>
          <cell r="G27">
            <v>0</v>
          </cell>
          <cell r="H27">
            <v>3</v>
          </cell>
          <cell r="I27">
            <v>0</v>
          </cell>
          <cell r="J27">
            <v>1</v>
          </cell>
          <cell r="K27">
            <v>0</v>
          </cell>
          <cell r="L27">
            <v>4</v>
          </cell>
          <cell r="M27">
            <v>3</v>
          </cell>
        </row>
        <row r="27">
          <cell r="O27">
            <v>92</v>
          </cell>
          <cell r="P27">
            <v>52</v>
          </cell>
          <cell r="Q27">
            <v>0</v>
          </cell>
          <cell r="R27">
            <v>0</v>
          </cell>
          <cell r="S27">
            <v>11</v>
          </cell>
          <cell r="T27">
            <v>6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</v>
          </cell>
          <cell r="K28">
            <v>1</v>
          </cell>
          <cell r="L28">
            <v>1</v>
          </cell>
          <cell r="M28">
            <v>1</v>
          </cell>
        </row>
        <row r="28">
          <cell r="O28">
            <v>85</v>
          </cell>
          <cell r="P28">
            <v>40</v>
          </cell>
          <cell r="Q28">
            <v>0</v>
          </cell>
          <cell r="R28">
            <v>0</v>
          </cell>
          <cell r="S28">
            <v>23</v>
          </cell>
          <cell r="T28">
            <v>6</v>
          </cell>
        </row>
        <row r="29">
          <cell r="D29">
            <v>1</v>
          </cell>
          <cell r="E29">
            <v>0</v>
          </cell>
          <cell r="F29">
            <v>1</v>
          </cell>
          <cell r="G29">
            <v>0</v>
          </cell>
          <cell r="H29">
            <v>5</v>
          </cell>
          <cell r="I29">
            <v>1</v>
          </cell>
          <cell r="J29">
            <v>0</v>
          </cell>
          <cell r="K29">
            <v>0</v>
          </cell>
          <cell r="L29">
            <v>2</v>
          </cell>
          <cell r="M29">
            <v>2</v>
          </cell>
        </row>
        <row r="29">
          <cell r="O29">
            <v>219</v>
          </cell>
          <cell r="P29">
            <v>78</v>
          </cell>
          <cell r="Q29">
            <v>54</v>
          </cell>
          <cell r="R29">
            <v>43</v>
          </cell>
          <cell r="S29">
            <v>16</v>
          </cell>
          <cell r="T29">
            <v>9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0">
          <cell r="O30">
            <v>168</v>
          </cell>
          <cell r="P30">
            <v>98</v>
          </cell>
          <cell r="Q30">
            <v>0</v>
          </cell>
          <cell r="R30">
            <v>0</v>
          </cell>
          <cell r="S30">
            <v>1</v>
          </cell>
          <cell r="T30">
            <v>1</v>
          </cell>
        </row>
        <row r="31">
          <cell r="D31">
            <v>0</v>
          </cell>
          <cell r="E31">
            <v>0</v>
          </cell>
          <cell r="F31">
            <v>4</v>
          </cell>
          <cell r="G31">
            <v>0</v>
          </cell>
          <cell r="H31">
            <v>9</v>
          </cell>
          <cell r="I31">
            <v>0</v>
          </cell>
          <cell r="J31">
            <v>2</v>
          </cell>
          <cell r="K31">
            <v>2</v>
          </cell>
          <cell r="L31">
            <v>16</v>
          </cell>
          <cell r="M31">
            <v>6</v>
          </cell>
        </row>
        <row r="31">
          <cell r="O31">
            <v>440</v>
          </cell>
          <cell r="P31">
            <v>258</v>
          </cell>
          <cell r="Q31">
            <v>0</v>
          </cell>
          <cell r="R31">
            <v>0</v>
          </cell>
          <cell r="S31">
            <v>34</v>
          </cell>
          <cell r="T31">
            <v>19</v>
          </cell>
        </row>
        <row r="32">
          <cell r="D32">
            <v>1</v>
          </cell>
          <cell r="E32">
            <v>0</v>
          </cell>
          <cell r="F32">
            <v>0</v>
          </cell>
          <cell r="G32">
            <v>0</v>
          </cell>
          <cell r="H32">
            <v>2</v>
          </cell>
          <cell r="I32">
            <v>0</v>
          </cell>
          <cell r="J32">
            <v>1</v>
          </cell>
          <cell r="K32">
            <v>0</v>
          </cell>
          <cell r="L32">
            <v>0</v>
          </cell>
          <cell r="M32">
            <v>0</v>
          </cell>
        </row>
        <row r="32">
          <cell r="O32">
            <v>112</v>
          </cell>
          <cell r="P32">
            <v>53</v>
          </cell>
          <cell r="Q32">
            <v>0</v>
          </cell>
          <cell r="R32">
            <v>0</v>
          </cell>
          <cell r="S32">
            <v>21</v>
          </cell>
          <cell r="T32">
            <v>6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3">
          <cell r="O33">
            <v>33</v>
          </cell>
          <cell r="P33">
            <v>7</v>
          </cell>
          <cell r="Q33">
            <v>0</v>
          </cell>
          <cell r="R33">
            <v>0</v>
          </cell>
          <cell r="S33">
            <v>2</v>
          </cell>
          <cell r="T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2</v>
          </cell>
          <cell r="I34">
            <v>1</v>
          </cell>
          <cell r="J34">
            <v>1</v>
          </cell>
          <cell r="K34">
            <v>1</v>
          </cell>
          <cell r="L34">
            <v>1</v>
          </cell>
          <cell r="M34">
            <v>1</v>
          </cell>
        </row>
        <row r="34">
          <cell r="O34">
            <v>51</v>
          </cell>
          <cell r="P34">
            <v>22</v>
          </cell>
          <cell r="Q34">
            <v>0</v>
          </cell>
          <cell r="R34">
            <v>0</v>
          </cell>
          <cell r="S34">
            <v>10</v>
          </cell>
          <cell r="T34">
            <v>3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1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5">
          <cell r="O35">
            <v>20</v>
          </cell>
          <cell r="P35">
            <v>4</v>
          </cell>
          <cell r="Q35">
            <v>0</v>
          </cell>
          <cell r="R35">
            <v>0</v>
          </cell>
          <cell r="S35">
            <v>2</v>
          </cell>
          <cell r="T35">
            <v>1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1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6">
          <cell r="O36">
            <v>51</v>
          </cell>
          <cell r="P36">
            <v>9</v>
          </cell>
          <cell r="Q36">
            <v>54</v>
          </cell>
          <cell r="R36">
            <v>43</v>
          </cell>
          <cell r="S36">
            <v>1</v>
          </cell>
          <cell r="T36">
            <v>0</v>
          </cell>
        </row>
        <row r="37">
          <cell r="D37">
            <v>1</v>
          </cell>
          <cell r="E37">
            <v>0</v>
          </cell>
          <cell r="F37">
            <v>4</v>
          </cell>
          <cell r="G37">
            <v>0</v>
          </cell>
          <cell r="H37">
            <v>15</v>
          </cell>
          <cell r="I37">
            <v>1</v>
          </cell>
          <cell r="J37">
            <v>4</v>
          </cell>
          <cell r="K37">
            <v>3</v>
          </cell>
          <cell r="L37">
            <v>11</v>
          </cell>
          <cell r="M37">
            <v>6</v>
          </cell>
        </row>
        <row r="37">
          <cell r="O37">
            <v>383</v>
          </cell>
          <cell r="P37">
            <v>153</v>
          </cell>
          <cell r="Q37">
            <v>0</v>
          </cell>
          <cell r="R37">
            <v>0</v>
          </cell>
          <cell r="S37">
            <v>66</v>
          </cell>
          <cell r="T37">
            <v>25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6</v>
          </cell>
          <cell r="M38">
            <v>1</v>
          </cell>
        </row>
        <row r="38">
          <cell r="O38">
            <v>483</v>
          </cell>
          <cell r="P38">
            <v>293</v>
          </cell>
          <cell r="Q38">
            <v>0</v>
          </cell>
          <cell r="R38">
            <v>0</v>
          </cell>
          <cell r="S38">
            <v>5</v>
          </cell>
          <cell r="T38">
            <v>4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39">
          <cell r="O39">
            <v>9</v>
          </cell>
          <cell r="P39">
            <v>5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0">
          <cell r="O40">
            <v>0</v>
          </cell>
          <cell r="P40">
            <v>0</v>
          </cell>
          <cell r="Q40">
            <v>54</v>
          </cell>
          <cell r="R40">
            <v>43</v>
          </cell>
          <cell r="S40">
            <v>0</v>
          </cell>
          <cell r="T40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</row>
        <row r="80">
          <cell r="O80">
            <v>15</v>
          </cell>
          <cell r="P80">
            <v>1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2</v>
          </cell>
          <cell r="V80">
            <v>2</v>
          </cell>
          <cell r="W80">
            <v>15</v>
          </cell>
          <cell r="X80">
            <v>1</v>
          </cell>
          <cell r="Y80">
            <v>1</v>
          </cell>
          <cell r="Z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</row>
        <row r="81">
          <cell r="O81">
            <v>1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2</v>
          </cell>
          <cell r="I82">
            <v>0</v>
          </cell>
          <cell r="J82">
            <v>1</v>
          </cell>
          <cell r="K82">
            <v>1</v>
          </cell>
          <cell r="L82">
            <v>2</v>
          </cell>
          <cell r="M82">
            <v>0</v>
          </cell>
        </row>
        <row r="82">
          <cell r="O82">
            <v>217</v>
          </cell>
          <cell r="P82">
            <v>149</v>
          </cell>
          <cell r="Q82">
            <v>0</v>
          </cell>
          <cell r="R82">
            <v>0</v>
          </cell>
          <cell r="S82">
            <v>18</v>
          </cell>
          <cell r="T82">
            <v>5</v>
          </cell>
          <cell r="U82">
            <v>32</v>
          </cell>
          <cell r="V82">
            <v>26</v>
          </cell>
          <cell r="W82">
            <v>101</v>
          </cell>
          <cell r="X82">
            <v>4</v>
          </cell>
          <cell r="Y82">
            <v>7</v>
          </cell>
          <cell r="Z82">
            <v>1</v>
          </cell>
        </row>
        <row r="83">
          <cell r="D83">
            <v>1</v>
          </cell>
          <cell r="E83">
            <v>0</v>
          </cell>
          <cell r="F83">
            <v>0</v>
          </cell>
          <cell r="G83">
            <v>0</v>
          </cell>
          <cell r="H83">
            <v>4</v>
          </cell>
          <cell r="I83">
            <v>1</v>
          </cell>
          <cell r="J83">
            <v>1</v>
          </cell>
          <cell r="K83">
            <v>1</v>
          </cell>
          <cell r="L83">
            <v>3</v>
          </cell>
          <cell r="M83">
            <v>1</v>
          </cell>
        </row>
        <row r="83">
          <cell r="O83">
            <v>86</v>
          </cell>
          <cell r="P83">
            <v>43</v>
          </cell>
          <cell r="Q83">
            <v>0</v>
          </cell>
          <cell r="R83">
            <v>0</v>
          </cell>
          <cell r="S83">
            <v>14</v>
          </cell>
          <cell r="T83">
            <v>6</v>
          </cell>
          <cell r="U83">
            <v>17</v>
          </cell>
          <cell r="V83">
            <v>12</v>
          </cell>
          <cell r="W83">
            <v>74</v>
          </cell>
          <cell r="X83">
            <v>4</v>
          </cell>
          <cell r="Y83">
            <v>5</v>
          </cell>
          <cell r="Z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</row>
        <row r="84">
          <cell r="O84">
            <v>10</v>
          </cell>
          <cell r="P84">
            <v>2</v>
          </cell>
          <cell r="Q84">
            <v>0</v>
          </cell>
          <cell r="R84">
            <v>0</v>
          </cell>
          <cell r="S84">
            <v>1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D85">
            <v>0</v>
          </cell>
          <cell r="E85">
            <v>0</v>
          </cell>
          <cell r="F85">
            <v>1</v>
          </cell>
          <cell r="G85">
            <v>0</v>
          </cell>
          <cell r="H85">
            <v>1</v>
          </cell>
          <cell r="I85">
            <v>0</v>
          </cell>
          <cell r="J85">
            <v>1</v>
          </cell>
          <cell r="K85">
            <v>1</v>
          </cell>
          <cell r="L85">
            <v>2</v>
          </cell>
          <cell r="M85">
            <v>2</v>
          </cell>
        </row>
        <row r="85">
          <cell r="O85">
            <v>75</v>
          </cell>
          <cell r="P85">
            <v>44</v>
          </cell>
          <cell r="Q85">
            <v>1</v>
          </cell>
          <cell r="R85">
            <v>0</v>
          </cell>
          <cell r="S85">
            <v>6</v>
          </cell>
          <cell r="T85">
            <v>5</v>
          </cell>
          <cell r="U85">
            <v>17</v>
          </cell>
          <cell r="V85">
            <v>4</v>
          </cell>
          <cell r="W85">
            <v>12</v>
          </cell>
          <cell r="X85">
            <v>0</v>
          </cell>
          <cell r="Y85">
            <v>0</v>
          </cell>
          <cell r="Z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</row>
        <row r="86">
          <cell r="O86">
            <v>72</v>
          </cell>
          <cell r="P86">
            <v>45</v>
          </cell>
          <cell r="Q86">
            <v>0</v>
          </cell>
          <cell r="R86">
            <v>0</v>
          </cell>
          <cell r="S86">
            <v>6</v>
          </cell>
          <cell r="T86">
            <v>5</v>
          </cell>
          <cell r="U86">
            <v>11</v>
          </cell>
          <cell r="V86">
            <v>6</v>
          </cell>
          <cell r="W86">
            <v>19</v>
          </cell>
          <cell r="X86">
            <v>1</v>
          </cell>
          <cell r="Y86">
            <v>0</v>
          </cell>
          <cell r="Z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1</v>
          </cell>
          <cell r="I87">
            <v>0</v>
          </cell>
          <cell r="J87">
            <v>1</v>
          </cell>
          <cell r="K87">
            <v>0</v>
          </cell>
          <cell r="L87">
            <v>1</v>
          </cell>
          <cell r="M87">
            <v>0</v>
          </cell>
        </row>
        <row r="87">
          <cell r="O87">
            <v>66</v>
          </cell>
          <cell r="P87">
            <v>31</v>
          </cell>
          <cell r="Q87">
            <v>1</v>
          </cell>
          <cell r="R87">
            <v>0</v>
          </cell>
          <cell r="S87">
            <v>8</v>
          </cell>
          <cell r="T87">
            <v>4</v>
          </cell>
          <cell r="U87">
            <v>0</v>
          </cell>
          <cell r="V87">
            <v>0</v>
          </cell>
          <cell r="W87">
            <v>1</v>
          </cell>
          <cell r="X87">
            <v>0</v>
          </cell>
          <cell r="Y87">
            <v>7</v>
          </cell>
          <cell r="Z87">
            <v>0</v>
          </cell>
        </row>
        <row r="88">
          <cell r="D88">
            <v>0</v>
          </cell>
          <cell r="E88">
            <v>0</v>
          </cell>
          <cell r="F88">
            <v>1</v>
          </cell>
          <cell r="G88">
            <v>0</v>
          </cell>
          <cell r="H88">
            <v>4</v>
          </cell>
          <cell r="I88">
            <v>0</v>
          </cell>
          <cell r="J88">
            <v>0</v>
          </cell>
          <cell r="K88">
            <v>0</v>
          </cell>
          <cell r="L88">
            <v>4</v>
          </cell>
          <cell r="M88">
            <v>3</v>
          </cell>
        </row>
        <row r="88">
          <cell r="O88">
            <v>127</v>
          </cell>
          <cell r="P88">
            <v>67</v>
          </cell>
          <cell r="Q88">
            <v>0</v>
          </cell>
          <cell r="R88">
            <v>0</v>
          </cell>
          <cell r="S88">
            <v>18</v>
          </cell>
          <cell r="T88">
            <v>5</v>
          </cell>
          <cell r="U88">
            <v>16</v>
          </cell>
          <cell r="V88">
            <v>7</v>
          </cell>
          <cell r="W88">
            <v>90</v>
          </cell>
          <cell r="X88">
            <v>10</v>
          </cell>
          <cell r="Y88">
            <v>28</v>
          </cell>
          <cell r="Z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1</v>
          </cell>
          <cell r="I89">
            <v>0</v>
          </cell>
          <cell r="J89">
            <v>0</v>
          </cell>
          <cell r="K89">
            <v>0</v>
          </cell>
          <cell r="L89">
            <v>1</v>
          </cell>
          <cell r="M89">
            <v>0</v>
          </cell>
        </row>
        <row r="89">
          <cell r="O89">
            <v>65</v>
          </cell>
          <cell r="P89">
            <v>15</v>
          </cell>
          <cell r="Q89">
            <v>0</v>
          </cell>
          <cell r="R89">
            <v>0</v>
          </cell>
          <cell r="S89">
            <v>6</v>
          </cell>
          <cell r="T89">
            <v>1</v>
          </cell>
          <cell r="U89">
            <v>12</v>
          </cell>
          <cell r="V89">
            <v>5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D90">
            <v>0</v>
          </cell>
          <cell r="E90">
            <v>0</v>
          </cell>
          <cell r="F90">
            <v>2</v>
          </cell>
          <cell r="G90">
            <v>0</v>
          </cell>
          <cell r="H90">
            <v>1</v>
          </cell>
          <cell r="I90">
            <v>0</v>
          </cell>
          <cell r="J90">
            <v>0</v>
          </cell>
          <cell r="K90">
            <v>0</v>
          </cell>
          <cell r="L90">
            <v>2</v>
          </cell>
          <cell r="M90">
            <v>1</v>
          </cell>
        </row>
        <row r="90">
          <cell r="O90">
            <v>81</v>
          </cell>
          <cell r="P90">
            <v>28</v>
          </cell>
          <cell r="Q90">
            <v>0</v>
          </cell>
          <cell r="R90">
            <v>0</v>
          </cell>
          <cell r="S90">
            <v>10</v>
          </cell>
          <cell r="T90">
            <v>0</v>
          </cell>
          <cell r="U90">
            <v>10</v>
          </cell>
          <cell r="V90">
            <v>0</v>
          </cell>
          <cell r="W90">
            <v>62</v>
          </cell>
          <cell r="X90">
            <v>0</v>
          </cell>
          <cell r="Y90">
            <v>5</v>
          </cell>
          <cell r="Z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1</v>
          </cell>
          <cell r="M91">
            <v>0</v>
          </cell>
        </row>
        <row r="91">
          <cell r="O91">
            <v>24</v>
          </cell>
          <cell r="P91">
            <v>8</v>
          </cell>
          <cell r="Q91">
            <v>0</v>
          </cell>
          <cell r="R91">
            <v>0</v>
          </cell>
          <cell r="S91">
            <v>1</v>
          </cell>
          <cell r="T91">
            <v>0</v>
          </cell>
          <cell r="U91">
            <v>0</v>
          </cell>
          <cell r="V91">
            <v>0</v>
          </cell>
          <cell r="W91">
            <v>11</v>
          </cell>
          <cell r="X91">
            <v>0</v>
          </cell>
          <cell r="Y91">
            <v>2</v>
          </cell>
          <cell r="Z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1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</row>
        <row r="92">
          <cell r="O92">
            <v>17</v>
          </cell>
          <cell r="P92">
            <v>5</v>
          </cell>
          <cell r="Q92">
            <v>0</v>
          </cell>
          <cell r="R92">
            <v>0</v>
          </cell>
          <cell r="S92">
            <v>2</v>
          </cell>
          <cell r="T92">
            <v>1</v>
          </cell>
          <cell r="U92">
            <v>1</v>
          </cell>
          <cell r="V92">
            <v>0</v>
          </cell>
          <cell r="W92">
            <v>8</v>
          </cell>
          <cell r="X92">
            <v>0</v>
          </cell>
          <cell r="Y92">
            <v>2</v>
          </cell>
          <cell r="Z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</row>
        <row r="93"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2</v>
          </cell>
          <cell r="V93">
            <v>1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</row>
        <row r="94"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</row>
        <row r="95"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</row>
        <row r="96"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</row>
        <row r="97"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</row>
        <row r="98"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</row>
        <row r="99"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</row>
        <row r="100">
          <cell r="O100">
            <v>8</v>
          </cell>
          <cell r="P100">
            <v>2</v>
          </cell>
          <cell r="Q100">
            <v>0</v>
          </cell>
          <cell r="R100">
            <v>0</v>
          </cell>
          <cell r="S100">
            <v>1</v>
          </cell>
          <cell r="T100">
            <v>0</v>
          </cell>
          <cell r="U100">
            <v>0</v>
          </cell>
          <cell r="V100">
            <v>0</v>
          </cell>
          <cell r="W100">
            <v>8</v>
          </cell>
          <cell r="X100">
            <v>0</v>
          </cell>
          <cell r="Y100">
            <v>1</v>
          </cell>
          <cell r="Z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</row>
        <row r="101"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</row>
        <row r="102"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1</v>
          </cell>
          <cell r="M103">
            <v>0</v>
          </cell>
        </row>
        <row r="103">
          <cell r="O103">
            <v>11</v>
          </cell>
          <cell r="P103">
            <v>2</v>
          </cell>
          <cell r="Q103">
            <v>0</v>
          </cell>
          <cell r="R103">
            <v>0</v>
          </cell>
          <cell r="S103">
            <v>2</v>
          </cell>
          <cell r="T103">
            <v>2</v>
          </cell>
          <cell r="U103">
            <v>20</v>
          </cell>
          <cell r="V103">
            <v>6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4">
          <cell r="O104">
            <v>75</v>
          </cell>
          <cell r="P104">
            <v>12</v>
          </cell>
          <cell r="Q104">
            <v>0</v>
          </cell>
          <cell r="R104">
            <v>0</v>
          </cell>
          <cell r="S104">
            <v>3</v>
          </cell>
          <cell r="T104">
            <v>1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2</v>
          </cell>
          <cell r="I105">
            <v>0</v>
          </cell>
          <cell r="J105">
            <v>1</v>
          </cell>
          <cell r="K105">
            <v>1</v>
          </cell>
          <cell r="L105">
            <v>0</v>
          </cell>
          <cell r="M105">
            <v>0</v>
          </cell>
        </row>
        <row r="105">
          <cell r="O105">
            <v>145</v>
          </cell>
          <cell r="P105">
            <v>35</v>
          </cell>
          <cell r="Q105">
            <v>0</v>
          </cell>
          <cell r="R105">
            <v>0</v>
          </cell>
          <cell r="S105">
            <v>17</v>
          </cell>
          <cell r="T105">
            <v>3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1</v>
          </cell>
          <cell r="I106">
            <v>0</v>
          </cell>
          <cell r="J106">
            <v>2</v>
          </cell>
          <cell r="K106">
            <v>1</v>
          </cell>
          <cell r="L106">
            <v>0</v>
          </cell>
          <cell r="M106">
            <v>0</v>
          </cell>
        </row>
        <row r="106">
          <cell r="O106">
            <v>236</v>
          </cell>
          <cell r="P106">
            <v>93</v>
          </cell>
          <cell r="Q106">
            <v>0</v>
          </cell>
          <cell r="R106">
            <v>0</v>
          </cell>
          <cell r="S106">
            <v>22</v>
          </cell>
          <cell r="T106">
            <v>2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7">
          <cell r="O107">
            <v>26</v>
          </cell>
          <cell r="P107">
            <v>15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8">
          <cell r="O108">
            <v>36</v>
          </cell>
          <cell r="P108">
            <v>19</v>
          </cell>
          <cell r="Q108">
            <v>0</v>
          </cell>
          <cell r="R108">
            <v>0</v>
          </cell>
          <cell r="S108">
            <v>2</v>
          </cell>
          <cell r="T108">
            <v>1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1</v>
          </cell>
          <cell r="I109">
            <v>0</v>
          </cell>
          <cell r="J109">
            <v>1</v>
          </cell>
          <cell r="K109">
            <v>1</v>
          </cell>
          <cell r="L109">
            <v>0</v>
          </cell>
          <cell r="M109">
            <v>0</v>
          </cell>
        </row>
        <row r="109">
          <cell r="O109">
            <v>97</v>
          </cell>
          <cell r="P109">
            <v>74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1</v>
          </cell>
          <cell r="I110">
            <v>0</v>
          </cell>
          <cell r="J110">
            <v>1</v>
          </cell>
          <cell r="K110">
            <v>1</v>
          </cell>
          <cell r="L110">
            <v>0</v>
          </cell>
          <cell r="M110">
            <v>0</v>
          </cell>
        </row>
        <row r="110">
          <cell r="O110">
            <v>92</v>
          </cell>
          <cell r="P110">
            <v>71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</sheetData>
      <sheetData sheetId="24">
        <row r="30">
          <cell r="C30">
            <v>519</v>
          </cell>
          <cell r="D30">
            <v>317</v>
          </cell>
          <cell r="E30">
            <v>104</v>
          </cell>
          <cell r="F30">
            <v>118</v>
          </cell>
          <cell r="G30">
            <v>20</v>
          </cell>
          <cell r="H30">
            <v>9</v>
          </cell>
          <cell r="I30">
            <v>6</v>
          </cell>
          <cell r="J30">
            <v>7</v>
          </cell>
          <cell r="K30">
            <v>6</v>
          </cell>
          <cell r="L30">
            <v>4</v>
          </cell>
          <cell r="M30">
            <v>0</v>
          </cell>
          <cell r="N30">
            <v>1</v>
          </cell>
        </row>
        <row r="49">
          <cell r="C49">
            <v>289</v>
          </cell>
          <cell r="D49">
            <v>163</v>
          </cell>
          <cell r="E49">
            <v>89</v>
          </cell>
          <cell r="F49">
            <v>69</v>
          </cell>
          <cell r="G49">
            <v>7</v>
          </cell>
          <cell r="H49">
            <v>3</v>
          </cell>
          <cell r="I49">
            <v>3</v>
          </cell>
          <cell r="J49">
            <v>2</v>
          </cell>
          <cell r="K49">
            <v>2</v>
          </cell>
          <cell r="L49">
            <v>0</v>
          </cell>
          <cell r="M49">
            <v>0</v>
          </cell>
          <cell r="N49">
            <v>1</v>
          </cell>
        </row>
        <row r="68">
          <cell r="C68">
            <v>435</v>
          </cell>
          <cell r="D68">
            <v>286</v>
          </cell>
          <cell r="E68">
            <v>102</v>
          </cell>
          <cell r="F68">
            <v>98</v>
          </cell>
          <cell r="G68">
            <v>20</v>
          </cell>
          <cell r="H68">
            <v>11</v>
          </cell>
          <cell r="I68">
            <v>2</v>
          </cell>
          <cell r="J68">
            <v>8</v>
          </cell>
          <cell r="K68">
            <v>2</v>
          </cell>
          <cell r="L68">
            <v>1</v>
          </cell>
          <cell r="M68">
            <v>1</v>
          </cell>
          <cell r="N68">
            <v>1</v>
          </cell>
        </row>
        <row r="87">
          <cell r="C87">
            <v>427</v>
          </cell>
          <cell r="D87">
            <v>279</v>
          </cell>
          <cell r="E87">
            <v>101</v>
          </cell>
          <cell r="F87">
            <v>132</v>
          </cell>
          <cell r="G87">
            <v>11</v>
          </cell>
          <cell r="H87">
            <v>5</v>
          </cell>
          <cell r="I87">
            <v>5</v>
          </cell>
          <cell r="J87">
            <v>4</v>
          </cell>
          <cell r="K87">
            <v>3</v>
          </cell>
          <cell r="L87">
            <v>2</v>
          </cell>
          <cell r="M87">
            <v>0</v>
          </cell>
          <cell r="N87">
            <v>1</v>
          </cell>
        </row>
        <row r="106">
          <cell r="C106">
            <v>358</v>
          </cell>
          <cell r="D106">
            <v>240</v>
          </cell>
          <cell r="E106">
            <v>67</v>
          </cell>
          <cell r="F106">
            <v>94</v>
          </cell>
          <cell r="G106">
            <v>12</v>
          </cell>
          <cell r="H106">
            <v>6</v>
          </cell>
          <cell r="I106">
            <v>4</v>
          </cell>
          <cell r="J106">
            <v>3</v>
          </cell>
          <cell r="K106">
            <v>13</v>
          </cell>
          <cell r="L106">
            <v>7</v>
          </cell>
          <cell r="M106">
            <v>0</v>
          </cell>
          <cell r="N106">
            <v>2</v>
          </cell>
        </row>
        <row r="125">
          <cell r="C125">
            <v>304</v>
          </cell>
          <cell r="D125">
            <v>227</v>
          </cell>
          <cell r="E125">
            <v>38</v>
          </cell>
          <cell r="F125">
            <v>85</v>
          </cell>
          <cell r="G125">
            <v>14</v>
          </cell>
          <cell r="H125">
            <v>8</v>
          </cell>
          <cell r="I125">
            <v>1</v>
          </cell>
          <cell r="J125">
            <v>5</v>
          </cell>
          <cell r="K125">
            <v>1</v>
          </cell>
          <cell r="L125">
            <v>1</v>
          </cell>
          <cell r="M125">
            <v>0</v>
          </cell>
          <cell r="N125">
            <v>1</v>
          </cell>
        </row>
        <row r="144">
          <cell r="C144">
            <v>418</v>
          </cell>
          <cell r="D144">
            <v>264</v>
          </cell>
          <cell r="E144">
            <v>94</v>
          </cell>
          <cell r="F144">
            <v>129</v>
          </cell>
          <cell r="G144">
            <v>22</v>
          </cell>
          <cell r="H144">
            <v>11</v>
          </cell>
          <cell r="I144">
            <v>9</v>
          </cell>
          <cell r="J144">
            <v>8</v>
          </cell>
          <cell r="K144">
            <v>8</v>
          </cell>
          <cell r="L144">
            <v>6</v>
          </cell>
          <cell r="M144">
            <v>0</v>
          </cell>
          <cell r="N144">
            <v>2</v>
          </cell>
        </row>
        <row r="163">
          <cell r="C163">
            <v>335</v>
          </cell>
          <cell r="D163">
            <v>208</v>
          </cell>
          <cell r="E163">
            <v>48</v>
          </cell>
          <cell r="F163">
            <v>73</v>
          </cell>
          <cell r="G163">
            <v>8</v>
          </cell>
          <cell r="H163">
            <v>3</v>
          </cell>
          <cell r="I163">
            <v>1</v>
          </cell>
          <cell r="J163">
            <v>2</v>
          </cell>
          <cell r="K163">
            <v>5</v>
          </cell>
          <cell r="L163">
            <v>2</v>
          </cell>
          <cell r="M163">
            <v>0</v>
          </cell>
          <cell r="N163">
            <v>2</v>
          </cell>
        </row>
        <row r="182">
          <cell r="C182">
            <v>503</v>
          </cell>
          <cell r="D182">
            <v>329</v>
          </cell>
          <cell r="E182">
            <v>107</v>
          </cell>
          <cell r="F182">
            <v>108</v>
          </cell>
          <cell r="G182">
            <v>14</v>
          </cell>
          <cell r="H182">
            <v>8</v>
          </cell>
          <cell r="I182">
            <v>2</v>
          </cell>
          <cell r="J182">
            <v>5</v>
          </cell>
          <cell r="K182">
            <v>18</v>
          </cell>
          <cell r="L182">
            <v>11</v>
          </cell>
          <cell r="M182">
            <v>1</v>
          </cell>
          <cell r="N182">
            <v>6</v>
          </cell>
        </row>
        <row r="201">
          <cell r="C201">
            <v>571</v>
          </cell>
          <cell r="D201">
            <v>383</v>
          </cell>
          <cell r="E201">
            <v>128</v>
          </cell>
          <cell r="F201">
            <v>117</v>
          </cell>
          <cell r="G201">
            <v>17</v>
          </cell>
          <cell r="H201">
            <v>13</v>
          </cell>
          <cell r="I201">
            <v>6</v>
          </cell>
          <cell r="J201">
            <v>6</v>
          </cell>
          <cell r="K201">
            <v>6</v>
          </cell>
          <cell r="L201">
            <v>3</v>
          </cell>
          <cell r="M201">
            <v>0</v>
          </cell>
          <cell r="N201">
            <v>3</v>
          </cell>
        </row>
        <row r="220">
          <cell r="C220">
            <v>313</v>
          </cell>
          <cell r="D220">
            <v>210</v>
          </cell>
          <cell r="E220">
            <v>48</v>
          </cell>
          <cell r="F220">
            <v>81</v>
          </cell>
          <cell r="G220">
            <v>8</v>
          </cell>
          <cell r="H220">
            <v>4</v>
          </cell>
          <cell r="I220">
            <v>3</v>
          </cell>
          <cell r="J220">
            <v>3</v>
          </cell>
          <cell r="K220">
            <v>1</v>
          </cell>
          <cell r="L220">
            <v>0</v>
          </cell>
          <cell r="M220">
            <v>0</v>
          </cell>
          <cell r="N220">
            <v>0</v>
          </cell>
        </row>
        <row r="239">
          <cell r="C239">
            <v>288</v>
          </cell>
          <cell r="D239">
            <v>188</v>
          </cell>
          <cell r="E239">
            <v>57</v>
          </cell>
          <cell r="F239">
            <v>64</v>
          </cell>
          <cell r="G239">
            <v>8</v>
          </cell>
          <cell r="H239">
            <v>4</v>
          </cell>
          <cell r="I239">
            <v>4</v>
          </cell>
          <cell r="J239">
            <v>0</v>
          </cell>
          <cell r="K239">
            <v>4</v>
          </cell>
          <cell r="L239">
            <v>3</v>
          </cell>
          <cell r="M239">
            <v>1</v>
          </cell>
          <cell r="N239">
            <v>2</v>
          </cell>
        </row>
        <row r="258">
          <cell r="C258">
            <v>481</v>
          </cell>
          <cell r="D258">
            <v>313</v>
          </cell>
          <cell r="E258">
            <v>119</v>
          </cell>
          <cell r="F258">
            <v>117</v>
          </cell>
          <cell r="G258">
            <v>24</v>
          </cell>
          <cell r="H258">
            <v>12</v>
          </cell>
          <cell r="I258">
            <v>6</v>
          </cell>
          <cell r="J258">
            <v>11</v>
          </cell>
          <cell r="K258">
            <v>4</v>
          </cell>
          <cell r="L258">
            <v>4</v>
          </cell>
          <cell r="M258">
            <v>0</v>
          </cell>
          <cell r="N258">
            <v>8</v>
          </cell>
        </row>
        <row r="277">
          <cell r="C277">
            <v>550</v>
          </cell>
          <cell r="D277">
            <v>362</v>
          </cell>
          <cell r="E277">
            <v>103</v>
          </cell>
          <cell r="F277">
            <v>118</v>
          </cell>
          <cell r="G277">
            <v>24</v>
          </cell>
          <cell r="H277">
            <v>14</v>
          </cell>
          <cell r="I277">
            <v>7</v>
          </cell>
          <cell r="J277">
            <v>8</v>
          </cell>
          <cell r="K277">
            <v>4</v>
          </cell>
          <cell r="L277">
            <v>4</v>
          </cell>
          <cell r="M277">
            <v>0</v>
          </cell>
          <cell r="N277">
            <v>3</v>
          </cell>
        </row>
        <row r="296">
          <cell r="C296">
            <v>478</v>
          </cell>
          <cell r="D296">
            <v>287</v>
          </cell>
          <cell r="E296">
            <v>114</v>
          </cell>
          <cell r="F296">
            <v>125</v>
          </cell>
          <cell r="G296">
            <v>12</v>
          </cell>
          <cell r="H296">
            <v>5</v>
          </cell>
          <cell r="I296">
            <v>3</v>
          </cell>
          <cell r="J296">
            <v>3</v>
          </cell>
          <cell r="K296">
            <v>2</v>
          </cell>
          <cell r="L296">
            <v>1</v>
          </cell>
          <cell r="M296">
            <v>0</v>
          </cell>
          <cell r="N296">
            <v>2</v>
          </cell>
        </row>
        <row r="315">
          <cell r="C315">
            <v>425</v>
          </cell>
          <cell r="D315">
            <v>241</v>
          </cell>
          <cell r="E315">
            <v>105</v>
          </cell>
          <cell r="F315">
            <v>108</v>
          </cell>
          <cell r="G315">
            <v>17</v>
          </cell>
          <cell r="H315">
            <v>7</v>
          </cell>
          <cell r="I315">
            <v>4</v>
          </cell>
          <cell r="J315">
            <v>8</v>
          </cell>
          <cell r="K315">
            <v>13</v>
          </cell>
          <cell r="L315">
            <v>8</v>
          </cell>
          <cell r="M315">
            <v>3</v>
          </cell>
          <cell r="N315">
            <v>5</v>
          </cell>
        </row>
        <row r="334">
          <cell r="C334">
            <v>583</v>
          </cell>
          <cell r="D334">
            <v>364</v>
          </cell>
          <cell r="E334">
            <v>132</v>
          </cell>
          <cell r="F334">
            <v>133</v>
          </cell>
          <cell r="G334">
            <v>17</v>
          </cell>
          <cell r="H334">
            <v>7</v>
          </cell>
          <cell r="I334">
            <v>4</v>
          </cell>
          <cell r="J334">
            <v>5</v>
          </cell>
          <cell r="K334">
            <v>6</v>
          </cell>
          <cell r="L334">
            <v>2</v>
          </cell>
          <cell r="M334">
            <v>3</v>
          </cell>
          <cell r="N334">
            <v>2</v>
          </cell>
        </row>
        <row r="353">
          <cell r="C353">
            <v>327</v>
          </cell>
          <cell r="D353">
            <v>212</v>
          </cell>
          <cell r="E353">
            <v>67</v>
          </cell>
          <cell r="F353">
            <v>88</v>
          </cell>
          <cell r="G353">
            <v>14</v>
          </cell>
          <cell r="H353">
            <v>5</v>
          </cell>
          <cell r="I353">
            <v>3</v>
          </cell>
          <cell r="J353">
            <v>5</v>
          </cell>
          <cell r="K353">
            <v>1</v>
          </cell>
          <cell r="L353">
            <v>1</v>
          </cell>
          <cell r="M353">
            <v>0</v>
          </cell>
          <cell r="N353">
            <v>0</v>
          </cell>
        </row>
        <row r="372">
          <cell r="C372">
            <v>649</v>
          </cell>
          <cell r="D372">
            <v>409</v>
          </cell>
          <cell r="E372">
            <v>130</v>
          </cell>
          <cell r="F372">
            <v>146</v>
          </cell>
          <cell r="G372">
            <v>24</v>
          </cell>
          <cell r="H372">
            <v>13</v>
          </cell>
          <cell r="I372">
            <v>6</v>
          </cell>
          <cell r="J372">
            <v>16</v>
          </cell>
          <cell r="K372">
            <v>16</v>
          </cell>
          <cell r="L372">
            <v>13</v>
          </cell>
          <cell r="M372">
            <v>2</v>
          </cell>
          <cell r="N372">
            <v>7</v>
          </cell>
        </row>
        <row r="391">
          <cell r="C391">
            <v>8030</v>
          </cell>
          <cell r="D391">
            <v>5022</v>
          </cell>
          <cell r="E391">
            <v>1965</v>
          </cell>
          <cell r="F391">
            <v>2191</v>
          </cell>
          <cell r="G391">
            <v>2122</v>
          </cell>
          <cell r="H391">
            <v>1447</v>
          </cell>
          <cell r="I391">
            <v>623</v>
          </cell>
          <cell r="J391">
            <v>1122</v>
          </cell>
          <cell r="K391">
            <v>614</v>
          </cell>
          <cell r="L391">
            <v>367</v>
          </cell>
          <cell r="M391">
            <v>93</v>
          </cell>
          <cell r="N391">
            <v>273</v>
          </cell>
        </row>
        <row r="410">
          <cell r="C410">
            <v>572</v>
          </cell>
          <cell r="D410">
            <v>374</v>
          </cell>
          <cell r="E410">
            <v>109</v>
          </cell>
          <cell r="F410">
            <v>133</v>
          </cell>
          <cell r="G410">
            <v>27</v>
          </cell>
          <cell r="H410">
            <v>18</v>
          </cell>
          <cell r="I410">
            <v>9</v>
          </cell>
          <cell r="J410">
            <v>13</v>
          </cell>
          <cell r="K410">
            <v>23</v>
          </cell>
          <cell r="L410">
            <v>15</v>
          </cell>
          <cell r="M410">
            <v>1</v>
          </cell>
          <cell r="N410">
            <v>6</v>
          </cell>
        </row>
        <row r="429">
          <cell r="C429">
            <v>164</v>
          </cell>
          <cell r="D429">
            <v>98</v>
          </cell>
          <cell r="E429">
            <v>23</v>
          </cell>
          <cell r="F429">
            <v>34</v>
          </cell>
          <cell r="G429">
            <v>3</v>
          </cell>
          <cell r="H429">
            <v>1</v>
          </cell>
          <cell r="I429">
            <v>1</v>
          </cell>
          <cell r="J429">
            <v>0</v>
          </cell>
          <cell r="K429">
            <v>0</v>
          </cell>
          <cell r="L429">
            <v>0</v>
          </cell>
          <cell r="M429">
            <v>0</v>
          </cell>
          <cell r="N429">
            <v>0</v>
          </cell>
        </row>
      </sheetData>
      <sheetData sheetId="25">
        <row r="10">
          <cell r="FM10">
            <v>4616</v>
          </cell>
          <cell r="FN10">
            <v>4681</v>
          </cell>
          <cell r="FO10">
            <v>4459</v>
          </cell>
          <cell r="FP10">
            <v>4266</v>
          </cell>
          <cell r="FQ10">
            <v>140</v>
          </cell>
        </row>
        <row r="10">
          <cell r="FT10">
            <v>225</v>
          </cell>
          <cell r="FU10">
            <v>229</v>
          </cell>
          <cell r="FV10">
            <v>169</v>
          </cell>
          <cell r="FW10">
            <v>21</v>
          </cell>
        </row>
        <row r="10">
          <cell r="FZ10">
            <v>148</v>
          </cell>
          <cell r="GA10">
            <v>242</v>
          </cell>
          <cell r="GB10">
            <v>213</v>
          </cell>
          <cell r="GC10">
            <v>57</v>
          </cell>
        </row>
        <row r="11">
          <cell r="FM11">
            <v>2954</v>
          </cell>
          <cell r="FN11">
            <v>3005</v>
          </cell>
          <cell r="FO11">
            <v>2859</v>
          </cell>
          <cell r="FP11">
            <v>2714</v>
          </cell>
          <cell r="FQ11">
            <v>77</v>
          </cell>
        </row>
        <row r="11">
          <cell r="FT11">
            <v>146</v>
          </cell>
          <cell r="FU11">
            <v>146</v>
          </cell>
          <cell r="FV11">
            <v>102</v>
          </cell>
          <cell r="FW11">
            <v>3</v>
          </cell>
        </row>
        <row r="11">
          <cell r="FZ11">
            <v>109</v>
          </cell>
          <cell r="GA11">
            <v>166</v>
          </cell>
          <cell r="GB11">
            <v>158</v>
          </cell>
          <cell r="GC11">
            <v>37</v>
          </cell>
        </row>
        <row r="14">
          <cell r="FM14">
            <v>0</v>
          </cell>
          <cell r="FN14">
            <v>0</v>
          </cell>
          <cell r="FO14">
            <v>0</v>
          </cell>
          <cell r="FP14">
            <v>2917</v>
          </cell>
          <cell r="FQ14">
            <v>140</v>
          </cell>
        </row>
        <row r="14">
          <cell r="FT14">
            <v>0</v>
          </cell>
          <cell r="FU14">
            <v>49</v>
          </cell>
          <cell r="FV14">
            <v>168</v>
          </cell>
          <cell r="FW14">
            <v>21</v>
          </cell>
        </row>
        <row r="14">
          <cell r="FZ14">
            <v>0</v>
          </cell>
          <cell r="GA14">
            <v>0</v>
          </cell>
          <cell r="GB14">
            <v>108</v>
          </cell>
          <cell r="GC14">
            <v>29</v>
          </cell>
        </row>
        <row r="15">
          <cell r="FM15">
            <v>0</v>
          </cell>
          <cell r="FN15">
            <v>0</v>
          </cell>
          <cell r="FO15">
            <v>0</v>
          </cell>
          <cell r="FP15">
            <v>1806</v>
          </cell>
          <cell r="FQ15">
            <v>77</v>
          </cell>
        </row>
        <row r="15">
          <cell r="FT15">
            <v>0</v>
          </cell>
          <cell r="FU15">
            <v>42</v>
          </cell>
          <cell r="FV15">
            <v>110</v>
          </cell>
          <cell r="FW15">
            <v>3</v>
          </cell>
        </row>
        <row r="15">
          <cell r="FZ15">
            <v>0</v>
          </cell>
          <cell r="GA15">
            <v>0</v>
          </cell>
          <cell r="GB15">
            <v>88</v>
          </cell>
          <cell r="GC15">
            <v>15</v>
          </cell>
        </row>
        <row r="16">
          <cell r="FM16">
            <v>239</v>
          </cell>
          <cell r="FN16">
            <v>298</v>
          </cell>
          <cell r="FO16">
            <v>264</v>
          </cell>
          <cell r="FP16">
            <v>35</v>
          </cell>
          <cell r="FQ16">
            <v>0</v>
          </cell>
        </row>
        <row r="16">
          <cell r="FT16">
            <v>0</v>
          </cell>
          <cell r="FU16">
            <v>0</v>
          </cell>
          <cell r="FV16">
            <v>0</v>
          </cell>
          <cell r="FW16">
            <v>0</v>
          </cell>
        </row>
        <row r="16">
          <cell r="FZ16">
            <v>0</v>
          </cell>
          <cell r="GA16">
            <v>0</v>
          </cell>
          <cell r="GB16">
            <v>0</v>
          </cell>
          <cell r="GC16">
            <v>0</v>
          </cell>
        </row>
        <row r="17">
          <cell r="FM17">
            <v>138</v>
          </cell>
          <cell r="FN17">
            <v>214</v>
          </cell>
          <cell r="FO17">
            <v>145</v>
          </cell>
          <cell r="FP17">
            <v>32</v>
          </cell>
          <cell r="FQ17">
            <v>0</v>
          </cell>
        </row>
        <row r="17">
          <cell r="FT17">
            <v>0</v>
          </cell>
          <cell r="FU17">
            <v>0</v>
          </cell>
          <cell r="FV17">
            <v>0</v>
          </cell>
          <cell r="FW17">
            <v>0</v>
          </cell>
        </row>
        <row r="17">
          <cell r="FZ17">
            <v>0</v>
          </cell>
          <cell r="GA17">
            <v>0</v>
          </cell>
          <cell r="GB17">
            <v>0</v>
          </cell>
          <cell r="GC17">
            <v>0</v>
          </cell>
        </row>
        <row r="18">
          <cell r="FM18">
            <v>57</v>
          </cell>
          <cell r="FN18">
            <v>44</v>
          </cell>
          <cell r="FO18">
            <v>9</v>
          </cell>
          <cell r="FP18">
            <v>11</v>
          </cell>
          <cell r="FQ18">
            <v>0</v>
          </cell>
        </row>
        <row r="18">
          <cell r="FT18">
            <v>0</v>
          </cell>
          <cell r="FU18">
            <v>0</v>
          </cell>
          <cell r="FV18">
            <v>0</v>
          </cell>
          <cell r="FW18">
            <v>0</v>
          </cell>
        </row>
        <row r="18">
          <cell r="FZ18">
            <v>0</v>
          </cell>
          <cell r="GA18">
            <v>0</v>
          </cell>
          <cell r="GB18">
            <v>0</v>
          </cell>
          <cell r="GC18">
            <v>0</v>
          </cell>
        </row>
        <row r="19">
          <cell r="FM19">
            <v>32</v>
          </cell>
          <cell r="FN19">
            <v>32</v>
          </cell>
          <cell r="FO19">
            <v>0</v>
          </cell>
          <cell r="FP19">
            <v>10</v>
          </cell>
          <cell r="FQ19">
            <v>0</v>
          </cell>
        </row>
        <row r="19">
          <cell r="FT19">
            <v>0</v>
          </cell>
          <cell r="FU19">
            <v>0</v>
          </cell>
          <cell r="FV19">
            <v>0</v>
          </cell>
          <cell r="FW19">
            <v>0</v>
          </cell>
        </row>
        <row r="19">
          <cell r="FZ19">
            <v>0</v>
          </cell>
          <cell r="GA19">
            <v>0</v>
          </cell>
          <cell r="GB19">
            <v>0</v>
          </cell>
          <cell r="GC19">
            <v>0</v>
          </cell>
        </row>
        <row r="20">
          <cell r="FM20">
            <v>3</v>
          </cell>
          <cell r="FN20">
            <v>0</v>
          </cell>
          <cell r="FO20">
            <v>1</v>
          </cell>
          <cell r="FP20">
            <v>44</v>
          </cell>
          <cell r="FQ20">
            <v>0</v>
          </cell>
        </row>
        <row r="20">
          <cell r="FT20">
            <v>0</v>
          </cell>
          <cell r="FU20">
            <v>0</v>
          </cell>
          <cell r="FV20">
            <v>0</v>
          </cell>
          <cell r="FW20">
            <v>0</v>
          </cell>
        </row>
        <row r="20">
          <cell r="FZ20">
            <v>0</v>
          </cell>
          <cell r="GA20">
            <v>0</v>
          </cell>
          <cell r="GB20">
            <v>0</v>
          </cell>
          <cell r="GC20">
            <v>0</v>
          </cell>
        </row>
        <row r="21">
          <cell r="FM21">
            <v>2</v>
          </cell>
          <cell r="FN21">
            <v>0</v>
          </cell>
          <cell r="FO21">
            <v>1</v>
          </cell>
          <cell r="FP21">
            <v>39</v>
          </cell>
          <cell r="FQ21">
            <v>0</v>
          </cell>
        </row>
        <row r="21">
          <cell r="FT21">
            <v>0</v>
          </cell>
          <cell r="FU21">
            <v>0</v>
          </cell>
          <cell r="FV21">
            <v>0</v>
          </cell>
          <cell r="FW21">
            <v>0</v>
          </cell>
        </row>
        <row r="21">
          <cell r="FZ21">
            <v>0</v>
          </cell>
          <cell r="GA21">
            <v>0</v>
          </cell>
          <cell r="GB21">
            <v>0</v>
          </cell>
          <cell r="GC21">
            <v>0</v>
          </cell>
        </row>
        <row r="22">
          <cell r="FM22">
            <v>1</v>
          </cell>
          <cell r="FN22">
            <v>2</v>
          </cell>
          <cell r="FO22">
            <v>0</v>
          </cell>
          <cell r="FP22">
            <v>31</v>
          </cell>
          <cell r="FQ22">
            <v>0</v>
          </cell>
        </row>
        <row r="22">
          <cell r="FT22">
            <v>0</v>
          </cell>
          <cell r="FU22">
            <v>0</v>
          </cell>
          <cell r="FV22">
            <v>0</v>
          </cell>
          <cell r="FW22">
            <v>0</v>
          </cell>
        </row>
        <row r="22">
          <cell r="FZ22">
            <v>0</v>
          </cell>
          <cell r="GA22">
            <v>0</v>
          </cell>
          <cell r="GB22">
            <v>0</v>
          </cell>
          <cell r="GC22">
            <v>0</v>
          </cell>
        </row>
        <row r="23">
          <cell r="FM23">
            <v>1</v>
          </cell>
          <cell r="FN23">
            <v>0</v>
          </cell>
          <cell r="FO23">
            <v>0</v>
          </cell>
          <cell r="FP23">
            <v>15</v>
          </cell>
          <cell r="FQ23">
            <v>0</v>
          </cell>
        </row>
        <row r="23">
          <cell r="FT23">
            <v>0</v>
          </cell>
          <cell r="FU23">
            <v>0</v>
          </cell>
          <cell r="FV23">
            <v>0</v>
          </cell>
          <cell r="FW23">
            <v>0</v>
          </cell>
        </row>
        <row r="23">
          <cell r="FZ23">
            <v>0</v>
          </cell>
          <cell r="GA23">
            <v>0</v>
          </cell>
          <cell r="GB23">
            <v>0</v>
          </cell>
          <cell r="GC23">
            <v>0</v>
          </cell>
        </row>
        <row r="24">
          <cell r="FM24">
            <v>1</v>
          </cell>
          <cell r="FN24">
            <v>2</v>
          </cell>
          <cell r="FO24">
            <v>1</v>
          </cell>
          <cell r="FP24">
            <v>8</v>
          </cell>
          <cell r="FQ24">
            <v>0</v>
          </cell>
        </row>
        <row r="24">
          <cell r="FT24">
            <v>0</v>
          </cell>
          <cell r="FU24">
            <v>0</v>
          </cell>
          <cell r="FV24">
            <v>0</v>
          </cell>
          <cell r="FW24">
            <v>0</v>
          </cell>
        </row>
        <row r="24">
          <cell r="FZ24">
            <v>0</v>
          </cell>
          <cell r="GA24">
            <v>0</v>
          </cell>
          <cell r="GB24">
            <v>0</v>
          </cell>
          <cell r="GC24">
            <v>0</v>
          </cell>
        </row>
        <row r="25">
          <cell r="FM25">
            <v>0</v>
          </cell>
          <cell r="FN25">
            <v>0</v>
          </cell>
          <cell r="FO25">
            <v>0</v>
          </cell>
          <cell r="FP25">
            <v>1</v>
          </cell>
          <cell r="FQ25">
            <v>0</v>
          </cell>
        </row>
        <row r="25">
          <cell r="FT25">
            <v>0</v>
          </cell>
          <cell r="FU25">
            <v>0</v>
          </cell>
          <cell r="FV25">
            <v>0</v>
          </cell>
          <cell r="FW25">
            <v>0</v>
          </cell>
        </row>
        <row r="25">
          <cell r="FZ25">
            <v>0</v>
          </cell>
          <cell r="GA25">
            <v>0</v>
          </cell>
          <cell r="GB25">
            <v>0</v>
          </cell>
          <cell r="GC25">
            <v>0</v>
          </cell>
        </row>
        <row r="26">
          <cell r="FM26">
            <v>783</v>
          </cell>
          <cell r="FN26">
            <v>678</v>
          </cell>
          <cell r="FO26">
            <v>738</v>
          </cell>
          <cell r="FP26">
            <v>1107</v>
          </cell>
          <cell r="FQ26">
            <v>0</v>
          </cell>
        </row>
        <row r="26">
          <cell r="FT26">
            <v>10</v>
          </cell>
          <cell r="FU26">
            <v>34</v>
          </cell>
          <cell r="FV26">
            <v>10</v>
          </cell>
          <cell r="FW26">
            <v>0</v>
          </cell>
        </row>
        <row r="26">
          <cell r="FZ26">
            <v>82</v>
          </cell>
          <cell r="GA26">
            <v>140</v>
          </cell>
          <cell r="GB26">
            <v>79</v>
          </cell>
          <cell r="GC26">
            <v>28</v>
          </cell>
        </row>
        <row r="27">
          <cell r="FM27">
            <v>506</v>
          </cell>
          <cell r="FN27">
            <v>481</v>
          </cell>
          <cell r="FO27">
            <v>494</v>
          </cell>
          <cell r="FP27">
            <v>736</v>
          </cell>
          <cell r="FQ27">
            <v>0</v>
          </cell>
        </row>
        <row r="27">
          <cell r="FT27">
            <v>8</v>
          </cell>
          <cell r="FU27">
            <v>18</v>
          </cell>
          <cell r="FV27">
            <v>0</v>
          </cell>
          <cell r="FW27">
            <v>0</v>
          </cell>
        </row>
        <row r="27">
          <cell r="FZ27">
            <v>68</v>
          </cell>
          <cell r="GA27">
            <v>93</v>
          </cell>
          <cell r="GB27">
            <v>53</v>
          </cell>
          <cell r="GC27">
            <v>22</v>
          </cell>
        </row>
        <row r="30">
          <cell r="FL30">
            <v>3539</v>
          </cell>
          <cell r="FM30">
            <v>0</v>
          </cell>
          <cell r="FN30">
            <v>0</v>
          </cell>
          <cell r="FO30">
            <v>0</v>
          </cell>
          <cell r="FP30">
            <v>0</v>
          </cell>
          <cell r="FQ30">
            <v>0</v>
          </cell>
        </row>
        <row r="30">
          <cell r="FS30">
            <v>241</v>
          </cell>
          <cell r="FT30">
            <v>0</v>
          </cell>
          <cell r="FU30">
            <v>0</v>
          </cell>
          <cell r="FV30">
            <v>0</v>
          </cell>
          <cell r="FW30">
            <v>0</v>
          </cell>
        </row>
        <row r="30">
          <cell r="FY30">
            <v>70</v>
          </cell>
          <cell r="FZ30">
            <v>0</v>
          </cell>
          <cell r="GA30">
            <v>0</v>
          </cell>
          <cell r="GB30">
            <v>0</v>
          </cell>
          <cell r="GC30">
            <v>0</v>
          </cell>
        </row>
        <row r="31">
          <cell r="FL31">
            <v>2279</v>
          </cell>
        </row>
        <row r="31">
          <cell r="FQ31">
            <v>0</v>
          </cell>
        </row>
        <row r="31">
          <cell r="FS31">
            <v>162</v>
          </cell>
          <cell r="FT31">
            <v>0</v>
          </cell>
          <cell r="FU31">
            <v>0</v>
          </cell>
          <cell r="FV31">
            <v>0</v>
          </cell>
          <cell r="FW31">
            <v>0</v>
          </cell>
        </row>
        <row r="31">
          <cell r="FZ31">
            <v>0</v>
          </cell>
          <cell r="GA31">
            <v>0</v>
          </cell>
          <cell r="GB31">
            <v>0</v>
          </cell>
          <cell r="GC31">
            <v>0</v>
          </cell>
        </row>
        <row r="32">
          <cell r="FL32">
            <v>21</v>
          </cell>
          <cell r="FM32">
            <v>340</v>
          </cell>
          <cell r="FN32">
            <v>123</v>
          </cell>
          <cell r="FO32">
            <v>90</v>
          </cell>
          <cell r="FP32">
            <v>1</v>
          </cell>
          <cell r="FQ32">
            <v>0</v>
          </cell>
        </row>
        <row r="32">
          <cell r="FS32">
            <v>0</v>
          </cell>
          <cell r="FT32">
            <v>0</v>
          </cell>
          <cell r="FU32">
            <v>0</v>
          </cell>
          <cell r="FV32">
            <v>0</v>
          </cell>
          <cell r="FW32">
            <v>0</v>
          </cell>
        </row>
        <row r="32">
          <cell r="FZ32">
            <v>0</v>
          </cell>
          <cell r="GA32">
            <v>0</v>
          </cell>
          <cell r="GB32">
            <v>0</v>
          </cell>
          <cell r="GC32">
            <v>0</v>
          </cell>
        </row>
        <row r="33">
          <cell r="FL33">
            <v>6</v>
          </cell>
          <cell r="FM33">
            <v>174</v>
          </cell>
          <cell r="FN33">
            <v>87</v>
          </cell>
          <cell r="FO33">
            <v>81</v>
          </cell>
          <cell r="FP33">
            <v>1</v>
          </cell>
          <cell r="FQ33">
            <v>0</v>
          </cell>
        </row>
        <row r="33">
          <cell r="FS33">
            <v>0</v>
          </cell>
          <cell r="FT33">
            <v>0</v>
          </cell>
          <cell r="FU33">
            <v>0</v>
          </cell>
          <cell r="FV33">
            <v>0</v>
          </cell>
          <cell r="FW33">
            <v>0</v>
          </cell>
        </row>
        <row r="33">
          <cell r="FZ33">
            <v>0</v>
          </cell>
          <cell r="GA33">
            <v>0</v>
          </cell>
          <cell r="GB33">
            <v>0</v>
          </cell>
          <cell r="GC33">
            <v>0</v>
          </cell>
        </row>
        <row r="34">
          <cell r="FL34">
            <v>1</v>
          </cell>
          <cell r="FM34">
            <v>19</v>
          </cell>
          <cell r="FN34">
            <v>11</v>
          </cell>
          <cell r="FO34">
            <v>21</v>
          </cell>
          <cell r="FP34">
            <v>0</v>
          </cell>
          <cell r="FQ34">
            <v>0</v>
          </cell>
        </row>
        <row r="34">
          <cell r="FS34">
            <v>0</v>
          </cell>
          <cell r="FT34">
            <v>0</v>
          </cell>
          <cell r="FU34">
            <v>0</v>
          </cell>
          <cell r="FV34">
            <v>0</v>
          </cell>
          <cell r="FW34">
            <v>0</v>
          </cell>
        </row>
        <row r="34">
          <cell r="FZ34">
            <v>0</v>
          </cell>
          <cell r="GA34">
            <v>0</v>
          </cell>
          <cell r="GB34">
            <v>0</v>
          </cell>
          <cell r="GC34">
            <v>0</v>
          </cell>
        </row>
        <row r="35">
          <cell r="FL35">
            <v>0</v>
          </cell>
          <cell r="FM35">
            <v>7</v>
          </cell>
          <cell r="FN35">
            <v>8</v>
          </cell>
          <cell r="FO35">
            <v>19</v>
          </cell>
          <cell r="FP35">
            <v>0</v>
          </cell>
          <cell r="FQ35">
            <v>0</v>
          </cell>
        </row>
        <row r="35">
          <cell r="FS35">
            <v>0</v>
          </cell>
          <cell r="FT35">
            <v>0</v>
          </cell>
          <cell r="FU35">
            <v>0</v>
          </cell>
          <cell r="FV35">
            <v>0</v>
          </cell>
          <cell r="FW35">
            <v>0</v>
          </cell>
        </row>
        <row r="35">
          <cell r="FZ35">
            <v>0</v>
          </cell>
          <cell r="GA35">
            <v>0</v>
          </cell>
          <cell r="GB35">
            <v>0</v>
          </cell>
          <cell r="GC35">
            <v>0</v>
          </cell>
        </row>
        <row r="36">
          <cell r="FL36">
            <v>11</v>
          </cell>
          <cell r="FM36">
            <v>357</v>
          </cell>
          <cell r="FN36">
            <v>284</v>
          </cell>
          <cell r="FO36">
            <v>300</v>
          </cell>
          <cell r="FP36">
            <v>202</v>
          </cell>
          <cell r="FQ36">
            <v>0</v>
          </cell>
        </row>
        <row r="36">
          <cell r="FS36">
            <v>2</v>
          </cell>
          <cell r="FT36">
            <v>27</v>
          </cell>
          <cell r="FU36">
            <v>5</v>
          </cell>
          <cell r="FV36">
            <v>9</v>
          </cell>
          <cell r="FW36">
            <v>0</v>
          </cell>
        </row>
        <row r="37">
          <cell r="FL37">
            <v>7</v>
          </cell>
          <cell r="FM37">
            <v>209</v>
          </cell>
          <cell r="FN37">
            <v>213</v>
          </cell>
          <cell r="FO37">
            <v>153</v>
          </cell>
          <cell r="FP37">
            <v>62</v>
          </cell>
          <cell r="FQ37">
            <v>0</v>
          </cell>
        </row>
        <row r="37">
          <cell r="FS37">
            <v>2</v>
          </cell>
          <cell r="FT37">
            <v>20</v>
          </cell>
          <cell r="FU37">
            <v>5</v>
          </cell>
          <cell r="FV37">
            <v>8</v>
          </cell>
          <cell r="FW37">
            <v>0</v>
          </cell>
        </row>
      </sheetData>
      <sheetData sheetId="26">
        <row r="10">
          <cell r="EF10">
            <v>33</v>
          </cell>
        </row>
        <row r="10">
          <cell r="EH10">
            <v>535</v>
          </cell>
          <cell r="EI10">
            <v>661</v>
          </cell>
          <cell r="EJ10">
            <v>240</v>
          </cell>
          <cell r="EK10">
            <v>94</v>
          </cell>
        </row>
        <row r="10">
          <cell r="EN10">
            <v>139</v>
          </cell>
          <cell r="EO10">
            <v>141</v>
          </cell>
          <cell r="EP10">
            <v>97</v>
          </cell>
          <cell r="EQ10">
            <v>165</v>
          </cell>
        </row>
        <row r="10">
          <cell r="EU10">
            <v>49</v>
          </cell>
          <cell r="EV10">
            <v>60</v>
          </cell>
          <cell r="EW10">
            <v>69</v>
          </cell>
          <cell r="EX10">
            <v>25</v>
          </cell>
        </row>
        <row r="11">
          <cell r="EF11">
            <v>19</v>
          </cell>
        </row>
        <row r="11">
          <cell r="EH11">
            <v>338</v>
          </cell>
          <cell r="EI11">
            <v>417</v>
          </cell>
          <cell r="EJ11">
            <v>160</v>
          </cell>
          <cell r="EK11">
            <v>68</v>
          </cell>
        </row>
        <row r="11">
          <cell r="EN11">
            <v>84</v>
          </cell>
          <cell r="EO11">
            <v>106</v>
          </cell>
          <cell r="EP11">
            <v>72</v>
          </cell>
          <cell r="EQ11">
            <v>96</v>
          </cell>
        </row>
        <row r="11">
          <cell r="EU11">
            <v>37</v>
          </cell>
          <cell r="EV11">
            <v>37</v>
          </cell>
          <cell r="EW11">
            <v>49</v>
          </cell>
          <cell r="EX11">
            <v>21</v>
          </cell>
        </row>
        <row r="14">
          <cell r="EF14">
            <v>0</v>
          </cell>
        </row>
        <row r="14">
          <cell r="EH14">
            <v>2</v>
          </cell>
          <cell r="EI14">
            <v>219</v>
          </cell>
          <cell r="EJ14">
            <v>84</v>
          </cell>
          <cell r="EK14">
            <v>65</v>
          </cell>
        </row>
        <row r="14">
          <cell r="EN14">
            <v>1</v>
          </cell>
          <cell r="EO14">
            <v>2</v>
          </cell>
          <cell r="EP14">
            <v>19</v>
          </cell>
          <cell r="EQ14">
            <v>43</v>
          </cell>
        </row>
        <row r="14">
          <cell r="EU14">
            <v>0</v>
          </cell>
          <cell r="EV14">
            <v>26</v>
          </cell>
          <cell r="EW14">
            <v>13</v>
          </cell>
          <cell r="EX14">
            <v>3</v>
          </cell>
        </row>
        <row r="15">
          <cell r="EF15">
            <v>0</v>
          </cell>
        </row>
        <row r="15">
          <cell r="EH15">
            <v>2</v>
          </cell>
          <cell r="EI15">
            <v>141</v>
          </cell>
          <cell r="EJ15">
            <v>55</v>
          </cell>
          <cell r="EK15">
            <v>45</v>
          </cell>
        </row>
        <row r="15">
          <cell r="EN15">
            <v>1</v>
          </cell>
          <cell r="EO15">
            <v>2</v>
          </cell>
          <cell r="EP15">
            <v>16</v>
          </cell>
          <cell r="EQ15">
            <v>30</v>
          </cell>
        </row>
        <row r="15">
          <cell r="EU15">
            <v>0</v>
          </cell>
          <cell r="EV15">
            <v>19</v>
          </cell>
          <cell r="EW15">
            <v>11</v>
          </cell>
          <cell r="EX15">
            <v>3</v>
          </cell>
        </row>
        <row r="16">
          <cell r="EF16">
            <v>0</v>
          </cell>
        </row>
        <row r="16">
          <cell r="EH16">
            <v>2</v>
          </cell>
          <cell r="EI16">
            <v>0</v>
          </cell>
          <cell r="EJ16">
            <v>0</v>
          </cell>
          <cell r="EK16">
            <v>0</v>
          </cell>
        </row>
        <row r="16">
          <cell r="EN16">
            <v>0</v>
          </cell>
          <cell r="EO16">
            <v>0</v>
          </cell>
          <cell r="EP16">
            <v>0</v>
          </cell>
          <cell r="EQ16">
            <v>0</v>
          </cell>
        </row>
        <row r="16">
          <cell r="EU16">
            <v>0</v>
          </cell>
          <cell r="EV16">
            <v>0</v>
          </cell>
          <cell r="EW16">
            <v>0</v>
          </cell>
          <cell r="EX16">
            <v>0</v>
          </cell>
        </row>
        <row r="17">
          <cell r="EF17">
            <v>0</v>
          </cell>
        </row>
        <row r="17">
          <cell r="EH17">
            <v>1</v>
          </cell>
          <cell r="EI17">
            <v>0</v>
          </cell>
          <cell r="EJ17">
            <v>0</v>
          </cell>
          <cell r="EK17">
            <v>0</v>
          </cell>
        </row>
        <row r="17">
          <cell r="EN17">
            <v>0</v>
          </cell>
          <cell r="EO17">
            <v>0</v>
          </cell>
          <cell r="EP17">
            <v>0</v>
          </cell>
          <cell r="EQ17">
            <v>0</v>
          </cell>
        </row>
        <row r="17">
          <cell r="EU17">
            <v>0</v>
          </cell>
          <cell r="EV17">
            <v>0</v>
          </cell>
          <cell r="EW17">
            <v>0</v>
          </cell>
          <cell r="EX17">
            <v>0</v>
          </cell>
        </row>
        <row r="18">
          <cell r="EF18">
            <v>0</v>
          </cell>
        </row>
        <row r="18">
          <cell r="EH18">
            <v>3</v>
          </cell>
          <cell r="EI18">
            <v>0</v>
          </cell>
          <cell r="EJ18">
            <v>0</v>
          </cell>
          <cell r="EK18">
            <v>0</v>
          </cell>
        </row>
        <row r="18">
          <cell r="EN18">
            <v>0</v>
          </cell>
          <cell r="EO18">
            <v>0</v>
          </cell>
          <cell r="EP18">
            <v>0</v>
          </cell>
          <cell r="EQ18">
            <v>0</v>
          </cell>
        </row>
        <row r="18">
          <cell r="EU18">
            <v>0</v>
          </cell>
          <cell r="EV18">
            <v>0</v>
          </cell>
          <cell r="EW18">
            <v>0</v>
          </cell>
          <cell r="EX18">
            <v>0</v>
          </cell>
        </row>
        <row r="19">
          <cell r="EF19">
            <v>0</v>
          </cell>
        </row>
        <row r="19">
          <cell r="EH19">
            <v>1</v>
          </cell>
          <cell r="EI19">
            <v>0</v>
          </cell>
          <cell r="EJ19">
            <v>0</v>
          </cell>
          <cell r="EK19">
            <v>0</v>
          </cell>
        </row>
        <row r="19">
          <cell r="EN19">
            <v>0</v>
          </cell>
          <cell r="EO19">
            <v>0</v>
          </cell>
          <cell r="EP19">
            <v>0</v>
          </cell>
          <cell r="EQ19">
            <v>0</v>
          </cell>
        </row>
        <row r="19">
          <cell r="EU19">
            <v>0</v>
          </cell>
          <cell r="EV19">
            <v>0</v>
          </cell>
          <cell r="EW19">
            <v>0</v>
          </cell>
          <cell r="EX19">
            <v>0</v>
          </cell>
        </row>
        <row r="20">
          <cell r="EF20">
            <v>0</v>
          </cell>
        </row>
        <row r="20">
          <cell r="EH20">
            <v>0</v>
          </cell>
          <cell r="EI20">
            <v>10</v>
          </cell>
          <cell r="EJ20">
            <v>0</v>
          </cell>
          <cell r="EK20">
            <v>0</v>
          </cell>
        </row>
        <row r="20">
          <cell r="EN20">
            <v>0</v>
          </cell>
          <cell r="EO20">
            <v>0</v>
          </cell>
          <cell r="EP20">
            <v>0</v>
          </cell>
          <cell r="EQ20">
            <v>0</v>
          </cell>
        </row>
        <row r="20">
          <cell r="EU20">
            <v>0</v>
          </cell>
          <cell r="EV20">
            <v>0</v>
          </cell>
          <cell r="EW20">
            <v>0</v>
          </cell>
          <cell r="EX20">
            <v>0</v>
          </cell>
        </row>
        <row r="21">
          <cell r="EF21">
            <v>0</v>
          </cell>
        </row>
        <row r="21">
          <cell r="EH21">
            <v>0</v>
          </cell>
          <cell r="EI21">
            <v>4</v>
          </cell>
          <cell r="EJ21">
            <v>0</v>
          </cell>
          <cell r="EK21">
            <v>0</v>
          </cell>
        </row>
        <row r="21">
          <cell r="EN21">
            <v>0</v>
          </cell>
          <cell r="EO21">
            <v>0</v>
          </cell>
          <cell r="EP21">
            <v>0</v>
          </cell>
          <cell r="EQ21">
            <v>0</v>
          </cell>
        </row>
        <row r="21">
          <cell r="EU21">
            <v>0</v>
          </cell>
          <cell r="EV21">
            <v>0</v>
          </cell>
          <cell r="EW21">
            <v>0</v>
          </cell>
          <cell r="EX21">
            <v>0</v>
          </cell>
        </row>
        <row r="22">
          <cell r="EF22">
            <v>0</v>
          </cell>
        </row>
        <row r="22">
          <cell r="EH22">
            <v>0</v>
          </cell>
          <cell r="EI22">
            <v>2</v>
          </cell>
          <cell r="EJ22">
            <v>0</v>
          </cell>
          <cell r="EK22">
            <v>0</v>
          </cell>
        </row>
        <row r="22">
          <cell r="EN22">
            <v>0</v>
          </cell>
          <cell r="EO22">
            <v>0</v>
          </cell>
          <cell r="EP22">
            <v>0</v>
          </cell>
          <cell r="EQ22">
            <v>0</v>
          </cell>
        </row>
        <row r="22">
          <cell r="EU22">
            <v>0</v>
          </cell>
          <cell r="EV22">
            <v>0</v>
          </cell>
          <cell r="EW22">
            <v>0</v>
          </cell>
          <cell r="EX22">
            <v>0</v>
          </cell>
        </row>
        <row r="23">
          <cell r="EF23">
            <v>0</v>
          </cell>
        </row>
        <row r="23">
          <cell r="EH23">
            <v>0</v>
          </cell>
          <cell r="EI23">
            <v>2</v>
          </cell>
          <cell r="EJ23">
            <v>0</v>
          </cell>
          <cell r="EK23">
            <v>0</v>
          </cell>
        </row>
        <row r="23">
          <cell r="EN23">
            <v>0</v>
          </cell>
          <cell r="EO23">
            <v>0</v>
          </cell>
          <cell r="EP23">
            <v>0</v>
          </cell>
          <cell r="EQ23">
            <v>0</v>
          </cell>
        </row>
        <row r="23">
          <cell r="EU23">
            <v>0</v>
          </cell>
          <cell r="EV23">
            <v>0</v>
          </cell>
          <cell r="EW23">
            <v>0</v>
          </cell>
          <cell r="EX23">
            <v>0</v>
          </cell>
        </row>
        <row r="24">
          <cell r="EF24">
            <v>0</v>
          </cell>
        </row>
        <row r="24">
          <cell r="EH24">
            <v>0</v>
          </cell>
          <cell r="EI24">
            <v>0</v>
          </cell>
          <cell r="EJ24">
            <v>0</v>
          </cell>
          <cell r="EK24">
            <v>0</v>
          </cell>
        </row>
        <row r="24">
          <cell r="EN24">
            <v>0</v>
          </cell>
          <cell r="EO24">
            <v>0</v>
          </cell>
          <cell r="EP24">
            <v>0</v>
          </cell>
          <cell r="EQ24">
            <v>0</v>
          </cell>
        </row>
        <row r="24">
          <cell r="EU24">
            <v>0</v>
          </cell>
          <cell r="EV24">
            <v>0</v>
          </cell>
          <cell r="EW24">
            <v>0</v>
          </cell>
          <cell r="EX24">
            <v>0</v>
          </cell>
        </row>
        <row r="25">
          <cell r="EF25">
            <v>0</v>
          </cell>
        </row>
        <row r="25">
          <cell r="EH25">
            <v>0</v>
          </cell>
          <cell r="EI25">
            <v>0</v>
          </cell>
          <cell r="EJ25">
            <v>0</v>
          </cell>
          <cell r="EK25">
            <v>0</v>
          </cell>
        </row>
        <row r="25">
          <cell r="EN25">
            <v>0</v>
          </cell>
          <cell r="EO25">
            <v>0</v>
          </cell>
          <cell r="EP25">
            <v>0</v>
          </cell>
          <cell r="EQ25">
            <v>0</v>
          </cell>
        </row>
        <row r="25">
          <cell r="EU25">
            <v>0</v>
          </cell>
          <cell r="EV25">
            <v>0</v>
          </cell>
          <cell r="EW25">
            <v>0</v>
          </cell>
          <cell r="EX25">
            <v>0</v>
          </cell>
        </row>
        <row r="26">
          <cell r="EF26">
            <v>33</v>
          </cell>
        </row>
        <row r="26">
          <cell r="EH26">
            <v>37</v>
          </cell>
          <cell r="EI26">
            <v>134</v>
          </cell>
          <cell r="EJ26">
            <v>98</v>
          </cell>
          <cell r="EK26">
            <v>21</v>
          </cell>
        </row>
        <row r="26">
          <cell r="EN26">
            <v>10</v>
          </cell>
          <cell r="EO26">
            <v>6</v>
          </cell>
          <cell r="EP26">
            <v>10</v>
          </cell>
          <cell r="EQ26">
            <v>77</v>
          </cell>
        </row>
        <row r="26">
          <cell r="EU26">
            <v>0</v>
          </cell>
          <cell r="EV26">
            <v>7</v>
          </cell>
          <cell r="EW26">
            <v>28</v>
          </cell>
          <cell r="EX26">
            <v>5</v>
          </cell>
        </row>
        <row r="27">
          <cell r="EF27">
            <v>19</v>
          </cell>
        </row>
        <row r="27">
          <cell r="EH27">
            <v>18</v>
          </cell>
          <cell r="EI27">
            <v>71</v>
          </cell>
          <cell r="EJ27">
            <v>71</v>
          </cell>
          <cell r="EK27">
            <v>15</v>
          </cell>
        </row>
        <row r="27">
          <cell r="EN27">
            <v>0</v>
          </cell>
          <cell r="EO27">
            <v>6</v>
          </cell>
          <cell r="EP27">
            <v>7</v>
          </cell>
          <cell r="EQ27">
            <v>37</v>
          </cell>
        </row>
        <row r="27">
          <cell r="EU27">
            <v>0</v>
          </cell>
          <cell r="EV27">
            <v>3</v>
          </cell>
          <cell r="EW27">
            <v>18</v>
          </cell>
          <cell r="EX27">
            <v>3</v>
          </cell>
        </row>
        <row r="30">
          <cell r="EF30">
            <v>31</v>
          </cell>
          <cell r="EG30">
            <v>541</v>
          </cell>
          <cell r="EH30">
            <v>0</v>
          </cell>
          <cell r="EI30">
            <v>0</v>
          </cell>
          <cell r="EJ30">
            <v>0</v>
          </cell>
        </row>
        <row r="30">
          <cell r="EM30">
            <v>62</v>
          </cell>
          <cell r="EN30">
            <v>0</v>
          </cell>
          <cell r="EO30">
            <v>0</v>
          </cell>
          <cell r="EP30">
            <v>0</v>
          </cell>
          <cell r="EQ30">
            <v>0</v>
          </cell>
        </row>
        <row r="30">
          <cell r="ET30">
            <v>78</v>
          </cell>
          <cell r="EU30">
            <v>0</v>
          </cell>
          <cell r="EV30">
            <v>0</v>
          </cell>
          <cell r="EW30">
            <v>0</v>
          </cell>
          <cell r="EX30">
            <v>0</v>
          </cell>
        </row>
        <row r="31">
          <cell r="EF31">
            <v>18</v>
          </cell>
          <cell r="EG31">
            <v>375</v>
          </cell>
          <cell r="EH31">
            <v>0</v>
          </cell>
          <cell r="EI31">
            <v>0</v>
          </cell>
          <cell r="EJ31">
            <v>0</v>
          </cell>
        </row>
        <row r="31">
          <cell r="EM31">
            <v>32</v>
          </cell>
          <cell r="EN31">
            <v>0</v>
          </cell>
          <cell r="EO31">
            <v>0</v>
          </cell>
          <cell r="EP31">
            <v>0</v>
          </cell>
          <cell r="EQ31">
            <v>0</v>
          </cell>
        </row>
        <row r="31">
          <cell r="ET31">
            <v>54</v>
          </cell>
          <cell r="EU31">
            <v>0</v>
          </cell>
          <cell r="EV31">
            <v>0</v>
          </cell>
          <cell r="EW31">
            <v>0</v>
          </cell>
          <cell r="EX31">
            <v>0</v>
          </cell>
        </row>
        <row r="32">
          <cell r="EF32">
            <v>0</v>
          </cell>
          <cell r="EG32">
            <v>0</v>
          </cell>
          <cell r="EH32">
            <v>0</v>
          </cell>
          <cell r="EI32">
            <v>0</v>
          </cell>
          <cell r="EJ32">
            <v>2</v>
          </cell>
        </row>
        <row r="32">
          <cell r="EM32">
            <v>0</v>
          </cell>
          <cell r="EN32">
            <v>0</v>
          </cell>
          <cell r="EO32">
            <v>0</v>
          </cell>
          <cell r="EP32">
            <v>0</v>
          </cell>
          <cell r="EQ32">
            <v>0</v>
          </cell>
        </row>
        <row r="32">
          <cell r="ET32">
            <v>0</v>
          </cell>
          <cell r="EU32">
            <v>0</v>
          </cell>
          <cell r="EV32">
            <v>0</v>
          </cell>
          <cell r="EW32">
            <v>0</v>
          </cell>
          <cell r="EX32">
            <v>0</v>
          </cell>
        </row>
        <row r="33">
          <cell r="EF33">
            <v>0</v>
          </cell>
          <cell r="EG33">
            <v>0</v>
          </cell>
          <cell r="EH33">
            <v>0</v>
          </cell>
          <cell r="EI33">
            <v>0</v>
          </cell>
          <cell r="EJ33">
            <v>2</v>
          </cell>
        </row>
        <row r="33">
          <cell r="EM33">
            <v>0</v>
          </cell>
          <cell r="EN33">
            <v>0</v>
          </cell>
          <cell r="EO33">
            <v>0</v>
          </cell>
          <cell r="EP33">
            <v>0</v>
          </cell>
          <cell r="EQ33">
            <v>0</v>
          </cell>
        </row>
        <row r="33">
          <cell r="ET33">
            <v>0</v>
          </cell>
          <cell r="EU33">
            <v>0</v>
          </cell>
          <cell r="EV33">
            <v>0</v>
          </cell>
          <cell r="EW33">
            <v>0</v>
          </cell>
          <cell r="EX33">
            <v>0</v>
          </cell>
        </row>
        <row r="34">
          <cell r="EF34">
            <v>0</v>
          </cell>
          <cell r="EG34">
            <v>0</v>
          </cell>
          <cell r="EH34">
            <v>0</v>
          </cell>
          <cell r="EI34">
            <v>0</v>
          </cell>
          <cell r="EJ34">
            <v>0</v>
          </cell>
        </row>
        <row r="34">
          <cell r="EM34">
            <v>0</v>
          </cell>
          <cell r="EN34">
            <v>0</v>
          </cell>
          <cell r="EO34">
            <v>0</v>
          </cell>
          <cell r="EP34">
            <v>0</v>
          </cell>
          <cell r="EQ34">
            <v>0</v>
          </cell>
        </row>
        <row r="34">
          <cell r="ET34">
            <v>0</v>
          </cell>
          <cell r="EU34">
            <v>0</v>
          </cell>
          <cell r="EV34">
            <v>0</v>
          </cell>
          <cell r="EW34">
            <v>0</v>
          </cell>
          <cell r="EX34">
            <v>0</v>
          </cell>
        </row>
        <row r="35">
          <cell r="EF35">
            <v>0</v>
          </cell>
          <cell r="EG35">
            <v>0</v>
          </cell>
          <cell r="EH35">
            <v>0</v>
          </cell>
          <cell r="EI35">
            <v>0</v>
          </cell>
          <cell r="EJ35">
            <v>0</v>
          </cell>
        </row>
        <row r="35">
          <cell r="EM35">
            <v>0</v>
          </cell>
          <cell r="EN35">
            <v>0</v>
          </cell>
          <cell r="EO35">
            <v>0</v>
          </cell>
          <cell r="EP35">
            <v>0</v>
          </cell>
          <cell r="EQ35">
            <v>0</v>
          </cell>
        </row>
        <row r="35">
          <cell r="ET35">
            <v>0</v>
          </cell>
          <cell r="EU35">
            <v>0</v>
          </cell>
          <cell r="EV35">
            <v>0</v>
          </cell>
          <cell r="EW35">
            <v>0</v>
          </cell>
          <cell r="EX35">
            <v>0</v>
          </cell>
        </row>
        <row r="36">
          <cell r="EF36">
            <v>0</v>
          </cell>
          <cell r="EG36">
            <v>33</v>
          </cell>
          <cell r="EH36">
            <v>190</v>
          </cell>
          <cell r="EI36">
            <v>11</v>
          </cell>
          <cell r="EJ36">
            <v>59</v>
          </cell>
        </row>
        <row r="36">
          <cell r="EM36">
            <v>0</v>
          </cell>
          <cell r="EN36">
            <v>10</v>
          </cell>
          <cell r="EO36">
            <v>2</v>
          </cell>
          <cell r="EP36">
            <v>66</v>
          </cell>
          <cell r="EQ36">
            <v>0</v>
          </cell>
        </row>
        <row r="36">
          <cell r="ET36">
            <v>0</v>
          </cell>
          <cell r="EU36">
            <v>12</v>
          </cell>
          <cell r="EV36">
            <v>0</v>
          </cell>
          <cell r="EW36">
            <v>0</v>
          </cell>
          <cell r="EX36">
            <v>0</v>
          </cell>
        </row>
        <row r="37">
          <cell r="EF37">
            <v>0</v>
          </cell>
          <cell r="EG37">
            <v>19</v>
          </cell>
          <cell r="EH37">
            <v>112</v>
          </cell>
          <cell r="EI37">
            <v>9</v>
          </cell>
          <cell r="EJ37">
            <v>33</v>
          </cell>
        </row>
        <row r="37">
          <cell r="EM37">
            <v>0</v>
          </cell>
          <cell r="EN37">
            <v>10</v>
          </cell>
          <cell r="EO37">
            <v>1</v>
          </cell>
          <cell r="EP37">
            <v>39</v>
          </cell>
          <cell r="EQ37">
            <v>0</v>
          </cell>
        </row>
        <row r="37">
          <cell r="ET37">
            <v>0</v>
          </cell>
          <cell r="EU37">
            <v>7</v>
          </cell>
          <cell r="EV37">
            <v>0</v>
          </cell>
          <cell r="EW37">
            <v>0</v>
          </cell>
          <cell r="EX37">
            <v>0</v>
          </cell>
        </row>
      </sheetData>
      <sheetData sheetId="27">
        <row r="10">
          <cell r="EI10">
            <v>89</v>
          </cell>
          <cell r="EJ10">
            <v>70</v>
          </cell>
          <cell r="EK10">
            <v>98</v>
          </cell>
          <cell r="EL10">
            <v>118</v>
          </cell>
          <cell r="EM10">
            <v>20</v>
          </cell>
        </row>
        <row r="10">
          <cell r="EP10">
            <v>35</v>
          </cell>
          <cell r="EQ10">
            <v>38</v>
          </cell>
          <cell r="ER10">
            <v>50</v>
          </cell>
          <cell r="ES10">
            <v>122</v>
          </cell>
          <cell r="ET10">
            <v>27</v>
          </cell>
          <cell r="EU10">
            <v>28</v>
          </cell>
        </row>
        <row r="10">
          <cell r="EX10">
            <v>0</v>
          </cell>
          <cell r="EY10">
            <v>0</v>
          </cell>
          <cell r="EZ10">
            <v>1</v>
          </cell>
          <cell r="FA10">
            <v>0</v>
          </cell>
        </row>
        <row r="11">
          <cell r="EI11">
            <v>57</v>
          </cell>
          <cell r="EJ11">
            <v>44</v>
          </cell>
          <cell r="EK11">
            <v>57</v>
          </cell>
          <cell r="EL11">
            <v>76</v>
          </cell>
          <cell r="EM11">
            <v>17</v>
          </cell>
        </row>
        <row r="11">
          <cell r="EP11">
            <v>18</v>
          </cell>
          <cell r="EQ11">
            <v>23</v>
          </cell>
          <cell r="ER11">
            <v>29</v>
          </cell>
          <cell r="ES11">
            <v>80</v>
          </cell>
          <cell r="ET11">
            <v>14</v>
          </cell>
          <cell r="EU11">
            <v>18</v>
          </cell>
        </row>
        <row r="11">
          <cell r="EX11">
            <v>0</v>
          </cell>
          <cell r="EY11">
            <v>0</v>
          </cell>
          <cell r="EZ11">
            <v>0</v>
          </cell>
          <cell r="FA11">
            <v>0</v>
          </cell>
        </row>
        <row r="14">
          <cell r="EI14">
            <v>0</v>
          </cell>
          <cell r="EJ14">
            <v>1</v>
          </cell>
          <cell r="EK14">
            <v>0</v>
          </cell>
          <cell r="EL14">
            <v>10</v>
          </cell>
          <cell r="EM14">
            <v>5</v>
          </cell>
        </row>
        <row r="14">
          <cell r="EP14">
            <v>0</v>
          </cell>
          <cell r="EQ14">
            <v>1</v>
          </cell>
          <cell r="ER14">
            <v>1</v>
          </cell>
          <cell r="ES14">
            <v>2</v>
          </cell>
          <cell r="ET14">
            <v>3</v>
          </cell>
          <cell r="EU14">
            <v>1</v>
          </cell>
        </row>
        <row r="14">
          <cell r="EX14">
            <v>0</v>
          </cell>
          <cell r="EY14">
            <v>0</v>
          </cell>
          <cell r="EZ14">
            <v>0</v>
          </cell>
          <cell r="FA14">
            <v>0</v>
          </cell>
        </row>
        <row r="15">
          <cell r="EI15">
            <v>0</v>
          </cell>
          <cell r="EJ15">
            <v>1</v>
          </cell>
          <cell r="EK15">
            <v>0</v>
          </cell>
          <cell r="EL15">
            <v>7</v>
          </cell>
          <cell r="EM15">
            <v>5</v>
          </cell>
        </row>
        <row r="15">
          <cell r="EP15">
            <v>0</v>
          </cell>
          <cell r="EQ15">
            <v>0</v>
          </cell>
          <cell r="ER15">
            <v>1</v>
          </cell>
          <cell r="ES15">
            <v>2</v>
          </cell>
          <cell r="ET15">
            <v>2</v>
          </cell>
          <cell r="EU15">
            <v>1</v>
          </cell>
        </row>
        <row r="15">
          <cell r="EX15">
            <v>0</v>
          </cell>
          <cell r="EY15">
            <v>0</v>
          </cell>
          <cell r="EZ15">
            <v>0</v>
          </cell>
          <cell r="FA15">
            <v>0</v>
          </cell>
        </row>
        <row r="16">
          <cell r="EI16">
            <v>1</v>
          </cell>
          <cell r="EJ16">
            <v>1</v>
          </cell>
          <cell r="EK16">
            <v>0</v>
          </cell>
          <cell r="EL16">
            <v>0</v>
          </cell>
          <cell r="EM16">
            <v>0</v>
          </cell>
        </row>
        <row r="16">
          <cell r="EP16">
            <v>0</v>
          </cell>
          <cell r="EQ16">
            <v>0</v>
          </cell>
          <cell r="ER16">
            <v>0</v>
          </cell>
          <cell r="ES16">
            <v>1</v>
          </cell>
          <cell r="ET16">
            <v>0</v>
          </cell>
          <cell r="EU16">
            <v>0</v>
          </cell>
        </row>
        <row r="16">
          <cell r="EX16">
            <v>0</v>
          </cell>
          <cell r="EY16">
            <v>0</v>
          </cell>
          <cell r="EZ16">
            <v>0</v>
          </cell>
          <cell r="FA16">
            <v>0</v>
          </cell>
        </row>
        <row r="17">
          <cell r="EI17">
            <v>1</v>
          </cell>
          <cell r="EJ17">
            <v>1</v>
          </cell>
          <cell r="EK17">
            <v>0</v>
          </cell>
          <cell r="EL17">
            <v>0</v>
          </cell>
          <cell r="EM17">
            <v>0</v>
          </cell>
        </row>
        <row r="17">
          <cell r="EP17">
            <v>0</v>
          </cell>
          <cell r="EQ17">
            <v>0</v>
          </cell>
          <cell r="ER17">
            <v>0</v>
          </cell>
          <cell r="ES17">
            <v>1</v>
          </cell>
          <cell r="ET17">
            <v>0</v>
          </cell>
          <cell r="EU17">
            <v>0</v>
          </cell>
        </row>
        <row r="17">
          <cell r="EX17">
            <v>0</v>
          </cell>
          <cell r="EY17">
            <v>0</v>
          </cell>
          <cell r="EZ17">
            <v>0</v>
          </cell>
          <cell r="FA17">
            <v>0</v>
          </cell>
        </row>
        <row r="18">
          <cell r="EI18">
            <v>0</v>
          </cell>
          <cell r="EJ18">
            <v>0</v>
          </cell>
          <cell r="EK18">
            <v>1</v>
          </cell>
          <cell r="EL18">
            <v>0</v>
          </cell>
          <cell r="EM18">
            <v>0</v>
          </cell>
        </row>
        <row r="18">
          <cell r="EP18">
            <v>0</v>
          </cell>
          <cell r="EQ18">
            <v>3</v>
          </cell>
          <cell r="ER18">
            <v>0</v>
          </cell>
          <cell r="ES18">
            <v>0</v>
          </cell>
          <cell r="ET18">
            <v>1</v>
          </cell>
          <cell r="EU18">
            <v>0</v>
          </cell>
        </row>
        <row r="18">
          <cell r="EX18">
            <v>0</v>
          </cell>
          <cell r="EY18">
            <v>0</v>
          </cell>
          <cell r="EZ18">
            <v>0</v>
          </cell>
          <cell r="FA18">
            <v>0</v>
          </cell>
        </row>
        <row r="19">
          <cell r="EI19">
            <v>0</v>
          </cell>
          <cell r="EJ19">
            <v>0</v>
          </cell>
          <cell r="EK19">
            <v>1</v>
          </cell>
          <cell r="EL19">
            <v>0</v>
          </cell>
          <cell r="EM19">
            <v>0</v>
          </cell>
        </row>
        <row r="19">
          <cell r="EP19">
            <v>0</v>
          </cell>
          <cell r="EQ19">
            <v>3</v>
          </cell>
          <cell r="ER19">
            <v>0</v>
          </cell>
          <cell r="ES19">
            <v>0</v>
          </cell>
          <cell r="ET19">
            <v>1</v>
          </cell>
          <cell r="EU19">
            <v>0</v>
          </cell>
        </row>
        <row r="19">
          <cell r="EX19">
            <v>0</v>
          </cell>
          <cell r="EY19">
            <v>0</v>
          </cell>
          <cell r="EZ19">
            <v>0</v>
          </cell>
          <cell r="FA19">
            <v>0</v>
          </cell>
        </row>
        <row r="20">
          <cell r="EI20">
            <v>0</v>
          </cell>
          <cell r="EJ20">
            <v>0</v>
          </cell>
          <cell r="EK20">
            <v>0</v>
          </cell>
          <cell r="EL20">
            <v>0</v>
          </cell>
          <cell r="EM20">
            <v>0</v>
          </cell>
        </row>
        <row r="20">
          <cell r="EP20">
            <v>0</v>
          </cell>
          <cell r="EQ20">
            <v>0</v>
          </cell>
          <cell r="ER20">
            <v>0</v>
          </cell>
          <cell r="ES20">
            <v>0</v>
          </cell>
          <cell r="ET20">
            <v>0</v>
          </cell>
          <cell r="EU20">
            <v>0</v>
          </cell>
        </row>
        <row r="20">
          <cell r="EX20">
            <v>0</v>
          </cell>
          <cell r="EY20">
            <v>0</v>
          </cell>
          <cell r="EZ20">
            <v>0</v>
          </cell>
          <cell r="FA20">
            <v>0</v>
          </cell>
        </row>
        <row r="21">
          <cell r="EI21">
            <v>0</v>
          </cell>
          <cell r="EJ21">
            <v>0</v>
          </cell>
          <cell r="EK21">
            <v>0</v>
          </cell>
          <cell r="EL21">
            <v>0</v>
          </cell>
          <cell r="EM21">
            <v>0</v>
          </cell>
        </row>
        <row r="21">
          <cell r="EP21">
            <v>0</v>
          </cell>
          <cell r="EQ21">
            <v>0</v>
          </cell>
          <cell r="ER21">
            <v>0</v>
          </cell>
          <cell r="ES21">
            <v>0</v>
          </cell>
          <cell r="ET21">
            <v>0</v>
          </cell>
          <cell r="EU21">
            <v>0</v>
          </cell>
        </row>
        <row r="21">
          <cell r="EX21">
            <v>0</v>
          </cell>
          <cell r="EY21">
            <v>0</v>
          </cell>
          <cell r="EZ21">
            <v>0</v>
          </cell>
          <cell r="FA21">
            <v>0</v>
          </cell>
        </row>
        <row r="22">
          <cell r="EI22">
            <v>0</v>
          </cell>
          <cell r="EJ22">
            <v>0</v>
          </cell>
          <cell r="EK22">
            <v>0</v>
          </cell>
          <cell r="EL22">
            <v>0</v>
          </cell>
          <cell r="EM22">
            <v>0</v>
          </cell>
        </row>
        <row r="22">
          <cell r="EP22">
            <v>0</v>
          </cell>
          <cell r="EQ22">
            <v>0</v>
          </cell>
          <cell r="ER22">
            <v>0</v>
          </cell>
          <cell r="ES22">
            <v>0</v>
          </cell>
          <cell r="ET22">
            <v>0</v>
          </cell>
          <cell r="EU22">
            <v>0</v>
          </cell>
        </row>
        <row r="22">
          <cell r="EX22">
            <v>0</v>
          </cell>
          <cell r="EY22">
            <v>0</v>
          </cell>
          <cell r="EZ22">
            <v>0</v>
          </cell>
          <cell r="FA22">
            <v>0</v>
          </cell>
        </row>
        <row r="23">
          <cell r="EI23">
            <v>0</v>
          </cell>
          <cell r="EJ23">
            <v>0</v>
          </cell>
          <cell r="EK23">
            <v>0</v>
          </cell>
          <cell r="EL23">
            <v>0</v>
          </cell>
          <cell r="EM23">
            <v>0</v>
          </cell>
        </row>
        <row r="23">
          <cell r="EP23">
            <v>0</v>
          </cell>
          <cell r="EQ23">
            <v>0</v>
          </cell>
          <cell r="ER23">
            <v>0</v>
          </cell>
          <cell r="ES23">
            <v>0</v>
          </cell>
          <cell r="ET23">
            <v>0</v>
          </cell>
          <cell r="EU23">
            <v>0</v>
          </cell>
        </row>
        <row r="23">
          <cell r="EX23">
            <v>0</v>
          </cell>
          <cell r="EY23">
            <v>0</v>
          </cell>
          <cell r="EZ23">
            <v>0</v>
          </cell>
          <cell r="FA23">
            <v>0</v>
          </cell>
        </row>
        <row r="24">
          <cell r="EI24">
            <v>0</v>
          </cell>
          <cell r="EJ24">
            <v>0</v>
          </cell>
          <cell r="EK24">
            <v>0</v>
          </cell>
          <cell r="EL24">
            <v>0</v>
          </cell>
          <cell r="EM24">
            <v>0</v>
          </cell>
        </row>
        <row r="24">
          <cell r="EP24">
            <v>0</v>
          </cell>
          <cell r="EQ24">
            <v>0</v>
          </cell>
          <cell r="ER24">
            <v>0</v>
          </cell>
          <cell r="ES24">
            <v>0</v>
          </cell>
          <cell r="ET24">
            <v>0</v>
          </cell>
          <cell r="EU24">
            <v>0</v>
          </cell>
        </row>
        <row r="24">
          <cell r="EX24">
            <v>0</v>
          </cell>
          <cell r="EY24">
            <v>0</v>
          </cell>
          <cell r="EZ24">
            <v>0</v>
          </cell>
          <cell r="FA24">
            <v>0</v>
          </cell>
        </row>
        <row r="25">
          <cell r="EI25">
            <v>0</v>
          </cell>
          <cell r="EJ25">
            <v>0</v>
          </cell>
          <cell r="EK25">
            <v>0</v>
          </cell>
          <cell r="EL25">
            <v>0</v>
          </cell>
          <cell r="EM25">
            <v>0</v>
          </cell>
        </row>
        <row r="25">
          <cell r="EP25">
            <v>0</v>
          </cell>
          <cell r="EQ25">
            <v>0</v>
          </cell>
          <cell r="ER25">
            <v>0</v>
          </cell>
          <cell r="ES25">
            <v>0</v>
          </cell>
          <cell r="ET25">
            <v>0</v>
          </cell>
          <cell r="EU25">
            <v>0</v>
          </cell>
        </row>
        <row r="25">
          <cell r="EX25">
            <v>0</v>
          </cell>
          <cell r="EY25">
            <v>0</v>
          </cell>
          <cell r="EZ25">
            <v>0</v>
          </cell>
          <cell r="FA25">
            <v>0</v>
          </cell>
        </row>
        <row r="26">
          <cell r="EI26">
            <v>4</v>
          </cell>
          <cell r="EJ26">
            <v>6</v>
          </cell>
          <cell r="EK26">
            <v>33</v>
          </cell>
          <cell r="EL26">
            <v>65</v>
          </cell>
          <cell r="EM26">
            <v>13</v>
          </cell>
        </row>
        <row r="26">
          <cell r="EP26">
            <v>0</v>
          </cell>
          <cell r="EQ26">
            <v>0</v>
          </cell>
          <cell r="ER26">
            <v>0</v>
          </cell>
          <cell r="ES26">
            <v>77</v>
          </cell>
          <cell r="ET26">
            <v>0</v>
          </cell>
          <cell r="EU26">
            <v>0</v>
          </cell>
        </row>
        <row r="26">
          <cell r="EX26">
            <v>0</v>
          </cell>
          <cell r="EY26">
            <v>0</v>
          </cell>
          <cell r="EZ26">
            <v>0</v>
          </cell>
          <cell r="FA26">
            <v>0</v>
          </cell>
        </row>
        <row r="27">
          <cell r="EI27">
            <v>3</v>
          </cell>
          <cell r="EJ27">
            <v>6</v>
          </cell>
          <cell r="EK27">
            <v>23</v>
          </cell>
          <cell r="EL27">
            <v>39</v>
          </cell>
          <cell r="EM27">
            <v>11</v>
          </cell>
        </row>
        <row r="27">
          <cell r="EP27">
            <v>0</v>
          </cell>
          <cell r="EQ27">
            <v>0</v>
          </cell>
          <cell r="ER27">
            <v>0</v>
          </cell>
          <cell r="ES27">
            <v>48</v>
          </cell>
          <cell r="ET27">
            <v>0</v>
          </cell>
          <cell r="EU27">
            <v>0</v>
          </cell>
        </row>
        <row r="27">
          <cell r="EX27">
            <v>0</v>
          </cell>
          <cell r="EY27">
            <v>0</v>
          </cell>
          <cell r="EZ27">
            <v>0</v>
          </cell>
          <cell r="FA27">
            <v>0</v>
          </cell>
        </row>
        <row r="30">
          <cell r="EI30">
            <v>0</v>
          </cell>
          <cell r="EJ30">
            <v>0</v>
          </cell>
          <cell r="EK30">
            <v>0</v>
          </cell>
          <cell r="EL30">
            <v>0</v>
          </cell>
          <cell r="EM30">
            <v>0</v>
          </cell>
        </row>
        <row r="30">
          <cell r="EO30">
            <v>25</v>
          </cell>
          <cell r="EP30">
            <v>0</v>
          </cell>
          <cell r="EQ30">
            <v>0</v>
          </cell>
          <cell r="ER30">
            <v>0</v>
          </cell>
          <cell r="ES30">
            <v>0</v>
          </cell>
          <cell r="ET30">
            <v>0</v>
          </cell>
          <cell r="EU30">
            <v>0</v>
          </cell>
        </row>
        <row r="30">
          <cell r="EW30">
            <v>0</v>
          </cell>
          <cell r="EX30">
            <v>0</v>
          </cell>
          <cell r="EY30">
            <v>0</v>
          </cell>
          <cell r="EZ30">
            <v>0</v>
          </cell>
          <cell r="FA30">
            <v>0</v>
          </cell>
        </row>
        <row r="31">
          <cell r="EI31">
            <v>0</v>
          </cell>
          <cell r="EJ31">
            <v>0</v>
          </cell>
          <cell r="EK31">
            <v>0</v>
          </cell>
          <cell r="EL31">
            <v>0</v>
          </cell>
          <cell r="EM31">
            <v>0</v>
          </cell>
        </row>
        <row r="31">
          <cell r="EO31">
            <v>10</v>
          </cell>
          <cell r="EP31">
            <v>0</v>
          </cell>
          <cell r="EQ31">
            <v>0</v>
          </cell>
          <cell r="ER31">
            <v>0</v>
          </cell>
          <cell r="ES31">
            <v>0</v>
          </cell>
          <cell r="ET31">
            <v>0</v>
          </cell>
          <cell r="EU31">
            <v>0</v>
          </cell>
        </row>
        <row r="31">
          <cell r="EW31">
            <v>0</v>
          </cell>
          <cell r="EX31">
            <v>0</v>
          </cell>
          <cell r="EY31">
            <v>0</v>
          </cell>
          <cell r="EZ31">
            <v>0</v>
          </cell>
          <cell r="FA31">
            <v>0</v>
          </cell>
        </row>
        <row r="32">
          <cell r="EI32">
            <v>0</v>
          </cell>
          <cell r="EJ32">
            <v>0</v>
          </cell>
          <cell r="EK32">
            <v>0</v>
          </cell>
          <cell r="EL32">
            <v>0</v>
          </cell>
          <cell r="EM32">
            <v>0</v>
          </cell>
        </row>
        <row r="32">
          <cell r="EO32">
            <v>0</v>
          </cell>
          <cell r="EP32">
            <v>0</v>
          </cell>
          <cell r="EQ32">
            <v>0</v>
          </cell>
          <cell r="ER32">
            <v>0</v>
          </cell>
          <cell r="ES32">
            <v>0</v>
          </cell>
          <cell r="ET32">
            <v>0</v>
          </cell>
          <cell r="EU32">
            <v>0</v>
          </cell>
        </row>
        <row r="32">
          <cell r="EW32">
            <v>0</v>
          </cell>
          <cell r="EX32">
            <v>0</v>
          </cell>
          <cell r="EY32">
            <v>0</v>
          </cell>
          <cell r="EZ32">
            <v>0</v>
          </cell>
          <cell r="FA32">
            <v>0</v>
          </cell>
        </row>
        <row r="33">
          <cell r="EI33">
            <v>0</v>
          </cell>
          <cell r="EJ33">
            <v>0</v>
          </cell>
          <cell r="EK33">
            <v>0</v>
          </cell>
          <cell r="EL33">
            <v>0</v>
          </cell>
          <cell r="EM33">
            <v>0</v>
          </cell>
        </row>
        <row r="33">
          <cell r="EO33">
            <v>0</v>
          </cell>
          <cell r="EP33">
            <v>0</v>
          </cell>
          <cell r="EQ33">
            <v>0</v>
          </cell>
          <cell r="ER33">
            <v>0</v>
          </cell>
          <cell r="ES33">
            <v>0</v>
          </cell>
          <cell r="ET33">
            <v>0</v>
          </cell>
          <cell r="EU33">
            <v>0</v>
          </cell>
        </row>
        <row r="33">
          <cell r="EW33">
            <v>0</v>
          </cell>
          <cell r="EX33">
            <v>0</v>
          </cell>
          <cell r="EY33">
            <v>0</v>
          </cell>
          <cell r="EZ33">
            <v>0</v>
          </cell>
          <cell r="FA33">
            <v>0</v>
          </cell>
        </row>
        <row r="34">
          <cell r="EI34">
            <v>0</v>
          </cell>
          <cell r="EJ34">
            <v>0</v>
          </cell>
          <cell r="EK34">
            <v>0</v>
          </cell>
          <cell r="EL34">
            <v>0</v>
          </cell>
          <cell r="EM34">
            <v>0</v>
          </cell>
        </row>
        <row r="34">
          <cell r="EO34">
            <v>0</v>
          </cell>
          <cell r="EP34">
            <v>0</v>
          </cell>
          <cell r="EQ34">
            <v>0</v>
          </cell>
          <cell r="ER34">
            <v>1</v>
          </cell>
          <cell r="ES34">
            <v>0</v>
          </cell>
          <cell r="ET34">
            <v>0</v>
          </cell>
          <cell r="EU34">
            <v>0</v>
          </cell>
        </row>
        <row r="34">
          <cell r="EW34">
            <v>0</v>
          </cell>
          <cell r="EX34">
            <v>0</v>
          </cell>
          <cell r="EY34">
            <v>0</v>
          </cell>
          <cell r="EZ34">
            <v>0</v>
          </cell>
          <cell r="FA34">
            <v>0</v>
          </cell>
        </row>
        <row r="35">
          <cell r="EI35">
            <v>0</v>
          </cell>
          <cell r="EJ35">
            <v>0</v>
          </cell>
          <cell r="EK35">
            <v>0</v>
          </cell>
          <cell r="EL35">
            <v>0</v>
          </cell>
          <cell r="EM35">
            <v>0</v>
          </cell>
        </row>
        <row r="35">
          <cell r="EO35">
            <v>0</v>
          </cell>
          <cell r="EP35">
            <v>0</v>
          </cell>
          <cell r="EQ35">
            <v>0</v>
          </cell>
          <cell r="ER35">
            <v>1</v>
          </cell>
          <cell r="ES35">
            <v>0</v>
          </cell>
          <cell r="ET35">
            <v>0</v>
          </cell>
          <cell r="EU35">
            <v>0</v>
          </cell>
        </row>
        <row r="35">
          <cell r="EW35">
            <v>0</v>
          </cell>
          <cell r="EX35">
            <v>0</v>
          </cell>
          <cell r="EY35">
            <v>0</v>
          </cell>
          <cell r="EZ35">
            <v>0</v>
          </cell>
          <cell r="FA35">
            <v>0</v>
          </cell>
        </row>
        <row r="36">
          <cell r="EI36">
            <v>17</v>
          </cell>
          <cell r="EJ36">
            <v>44</v>
          </cell>
          <cell r="EK36">
            <v>35</v>
          </cell>
          <cell r="EL36">
            <v>0</v>
          </cell>
          <cell r="EM36">
            <v>0</v>
          </cell>
        </row>
        <row r="36">
          <cell r="EO36">
            <v>0</v>
          </cell>
          <cell r="EP36">
            <v>6</v>
          </cell>
          <cell r="EQ36">
            <v>0</v>
          </cell>
          <cell r="ER36">
            <v>78</v>
          </cell>
          <cell r="ES36">
            <v>0</v>
          </cell>
          <cell r="ET36">
            <v>0</v>
          </cell>
          <cell r="EU36">
            <v>0</v>
          </cell>
        </row>
        <row r="36">
          <cell r="EW36">
            <v>0</v>
          </cell>
          <cell r="EX36">
            <v>0</v>
          </cell>
          <cell r="EY36">
            <v>0</v>
          </cell>
          <cell r="EZ36">
            <v>0</v>
          </cell>
          <cell r="FA36">
            <v>0</v>
          </cell>
        </row>
        <row r="37">
          <cell r="EI37">
            <v>11</v>
          </cell>
          <cell r="EJ37">
            <v>32</v>
          </cell>
          <cell r="EK37">
            <v>20</v>
          </cell>
          <cell r="EL37">
            <v>0</v>
          </cell>
          <cell r="EM37">
            <v>0</v>
          </cell>
        </row>
        <row r="37">
          <cell r="EO37">
            <v>0</v>
          </cell>
          <cell r="EP37">
            <v>2</v>
          </cell>
          <cell r="EQ37">
            <v>0</v>
          </cell>
          <cell r="ER37">
            <v>55</v>
          </cell>
          <cell r="ES37">
            <v>0</v>
          </cell>
          <cell r="ET37">
            <v>0</v>
          </cell>
          <cell r="EU37">
            <v>0</v>
          </cell>
        </row>
        <row r="37">
          <cell r="EW37">
            <v>0</v>
          </cell>
          <cell r="EX37">
            <v>0</v>
          </cell>
          <cell r="EY37">
            <v>0</v>
          </cell>
          <cell r="EZ37">
            <v>0</v>
          </cell>
          <cell r="FA37">
            <v>0</v>
          </cell>
        </row>
      </sheetData>
      <sheetData sheetId="28">
        <row r="8">
          <cell r="CA8">
            <v>1</v>
          </cell>
          <cell r="CB8">
            <v>0</v>
          </cell>
          <cell r="CC8">
            <v>1</v>
          </cell>
        </row>
        <row r="9">
          <cell r="CA9">
            <v>4</v>
          </cell>
          <cell r="CB9">
            <v>0</v>
          </cell>
          <cell r="CC9">
            <v>4</v>
          </cell>
        </row>
        <row r="10">
          <cell r="CA10">
            <v>15</v>
          </cell>
          <cell r="CB10">
            <v>1</v>
          </cell>
          <cell r="CC10">
            <v>15</v>
          </cell>
        </row>
        <row r="11">
          <cell r="CA11">
            <v>4</v>
          </cell>
          <cell r="CB11">
            <v>3</v>
          </cell>
          <cell r="CC11">
            <v>4</v>
          </cell>
        </row>
        <row r="12">
          <cell r="CA12">
            <v>17</v>
          </cell>
          <cell r="CB12">
            <v>6</v>
          </cell>
          <cell r="CC12">
            <v>17</v>
          </cell>
        </row>
        <row r="13">
          <cell r="CA13">
            <v>0</v>
          </cell>
          <cell r="CB13">
            <v>0</v>
          </cell>
          <cell r="CC13">
            <v>0</v>
          </cell>
        </row>
        <row r="14">
          <cell r="CA14">
            <v>92</v>
          </cell>
          <cell r="CB14">
            <v>34</v>
          </cell>
          <cell r="CC14">
            <v>92</v>
          </cell>
        </row>
        <row r="15">
          <cell r="CA15">
            <v>875</v>
          </cell>
          <cell r="CB15">
            <v>451</v>
          </cell>
          <cell r="CC15">
            <v>875</v>
          </cell>
        </row>
        <row r="16">
          <cell r="CA16">
            <v>26</v>
          </cell>
          <cell r="CB16">
            <v>18</v>
          </cell>
          <cell r="CC16">
            <v>26</v>
          </cell>
        </row>
        <row r="17">
          <cell r="CA17">
            <v>22</v>
          </cell>
          <cell r="CB17">
            <v>18</v>
          </cell>
          <cell r="CC17">
            <v>22</v>
          </cell>
        </row>
        <row r="18">
          <cell r="CA18">
            <v>54</v>
          </cell>
          <cell r="CB18">
            <v>52</v>
          </cell>
          <cell r="CC18">
            <v>54</v>
          </cell>
        </row>
        <row r="19">
          <cell r="CA19">
            <v>4</v>
          </cell>
          <cell r="CB19">
            <v>4</v>
          </cell>
          <cell r="CC19">
            <v>4</v>
          </cell>
        </row>
        <row r="20">
          <cell r="CA20">
            <v>85</v>
          </cell>
          <cell r="CB20">
            <v>72</v>
          </cell>
          <cell r="CC20">
            <v>85</v>
          </cell>
        </row>
      </sheetData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uur (2)"/>
      <sheetName val="docudurdb1"/>
      <sheetName val="docechneedb1"/>
      <sheetName val="doceksdb1"/>
      <sheetName val="db2-docudur"/>
      <sheetName val="db2-docechnee"/>
      <sheetName val="db2-doceks"/>
      <sheetName val="masudurdb1"/>
      <sheetName val="masechneedb1 "/>
      <sheetName val="magoroidb1"/>
      <sheetName val="db2-magudur"/>
      <sheetName val="db2-magechnee"/>
      <sheetName val="db2-oroi"/>
      <sheetName val="bakdb1"/>
      <sheetName val="bakedb1"/>
      <sheetName val="bakodb1"/>
      <sheetName val="db2-bakudur"/>
      <sheetName val="db2-bakechnee"/>
      <sheetName val="db2-bakoroi"/>
      <sheetName val="db-3"/>
      <sheetName val="db5-bagsh"/>
      <sheetName val="db-7"/>
      <sheetName val="db-8"/>
      <sheetName val="db8-mag"/>
      <sheetName val="db8-doc"/>
      <sheetName val="db-9"/>
      <sheetName val="db-12"/>
      <sheetName val="db-10"/>
      <sheetName val="db13"/>
      <sheetName val="ORON "/>
      <sheetName val="SHILJILT"/>
      <sheetName val="HANGAMJ (2)"/>
      <sheetName val="HANGAMJ"/>
      <sheetName val="SURAL"/>
      <sheetName val="UDIRDAH"/>
      <sheetName val="UDIRDAH-2"/>
      <sheetName val="db-1 (5)"/>
      <sheetName val=" db9ok"/>
      <sheetName val="BAGSH"/>
      <sheetName val="GUITSETGEL"/>
      <sheetName val="ORCHIN"/>
      <sheetName val="SOLILTSOO"/>
      <sheetName val="NOMIN SAN"/>
      <sheetName val="BOL,HU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1">
          <cell r="DA31">
            <v>0</v>
          </cell>
          <cell r="DB31">
            <v>0</v>
          </cell>
          <cell r="DC31">
            <v>0</v>
          </cell>
          <cell r="DD31">
            <v>0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uur (2)"/>
      <sheetName val="docudurdb1"/>
      <sheetName val="docechneedb1"/>
      <sheetName val="doceksdb1"/>
      <sheetName val="db2-docudur"/>
      <sheetName val="db2-doceks"/>
      <sheetName val="db2-docechnee"/>
      <sheetName val="masudurdb1"/>
      <sheetName val="masechneedb1 "/>
      <sheetName val="magoroidb1"/>
      <sheetName val="db2-magudur"/>
      <sheetName val="db2-magechnee"/>
      <sheetName val="db2-oroi"/>
      <sheetName val="bakdb1"/>
      <sheetName val="bakedb1"/>
      <sheetName val="bakodb1"/>
      <sheetName val="db2-bakudur"/>
      <sheetName val="db2-bakechnee"/>
      <sheetName val="db2-bakoroi"/>
      <sheetName val="db-3"/>
      <sheetName val="db5-bagsh"/>
      <sheetName val="db-7"/>
      <sheetName val="db-8"/>
      <sheetName val="db8-mag"/>
      <sheetName val="db8-doc"/>
      <sheetName val="db-9"/>
      <sheetName val="db-10"/>
      <sheetName val="gad-doc"/>
      <sheetName val="gad-mag"/>
      <sheetName val="gad-bak"/>
      <sheetName val="db13 "/>
      <sheetName val="db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6">
          <cell r="FZ36">
            <v>27</v>
          </cell>
          <cell r="GA36">
            <v>38</v>
          </cell>
          <cell r="GB36">
            <v>26</v>
          </cell>
          <cell r="GC36">
            <v>10</v>
          </cell>
        </row>
        <row r="37">
          <cell r="FZ37">
            <v>18</v>
          </cell>
          <cell r="GA37">
            <v>17</v>
          </cell>
          <cell r="GB37">
            <v>18</v>
          </cell>
          <cell r="GC37">
            <v>9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22.5" hidden="false" customHeight="false" outlineLevel="0" collapsed="false">
      <c r="A8" s="8" t="s">
        <v>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29.25" hidden="false" customHeight="false" outlineLevel="0" collapsed="false">
      <c r="A14" s="9" t="s">
        <v>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5.5" hidden="false" customHeight="false" outlineLevel="0" collapsed="false">
      <c r="A15" s="9" t="s">
        <v>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/>
    </row>
    <row r="28" customFormat="false" ht="18" hidden="false" customHeight="false" outlineLevel="0" collapsed="false">
      <c r="A28" s="10" t="s">
        <v>3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3"/>
    </row>
  </sheetData>
  <mergeCells count="4">
    <mergeCell ref="A8:N8"/>
    <mergeCell ref="A14:N14"/>
    <mergeCell ref="A15:N15"/>
    <mergeCell ref="A28:N28"/>
  </mergeCells>
  <printOptions headings="false" gridLines="false" gridLinesSet="true" horizontalCentered="false" verticalCentered="false"/>
  <pageMargins left="1.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5" activeCellId="0" sqref="F5:K5"/>
    </sheetView>
  </sheetViews>
  <sheetFormatPr defaultColWidth="9.1328125" defaultRowHeight="10.5" zeroHeight="false" outlineLevelRow="0" outlineLevelCol="0"/>
  <cols>
    <col collapsed="false" customWidth="true" hidden="false" outlineLevel="0" max="1" min="1" style="98" width="7.13"/>
    <col collapsed="false" customWidth="true" hidden="false" outlineLevel="0" max="2" min="2" style="98" width="30.13"/>
    <col collapsed="false" customWidth="true" hidden="false" outlineLevel="0" max="3" min="3" style="98" width="3.42"/>
    <col collapsed="false" customWidth="true" hidden="false" outlineLevel="0" max="5" min="4" style="98" width="5.7"/>
    <col collapsed="false" customWidth="true" hidden="false" outlineLevel="0" max="6" min="6" style="98" width="3.7"/>
    <col collapsed="false" customWidth="true" hidden="false" outlineLevel="0" max="7" min="7" style="98" width="3.56"/>
    <col collapsed="false" customWidth="true" hidden="false" outlineLevel="0" max="9" min="8" style="98" width="4.85"/>
    <col collapsed="false" customWidth="true" hidden="false" outlineLevel="0" max="10" min="10" style="98" width="5.42"/>
    <col collapsed="false" customWidth="true" hidden="false" outlineLevel="0" max="11" min="11" style="98" width="5.56"/>
    <col collapsed="false" customWidth="true" hidden="false" outlineLevel="0" max="12" min="12" style="98" width="5.13"/>
    <col collapsed="false" customWidth="true" hidden="false" outlineLevel="0" max="13" min="13" style="98" width="5.42"/>
    <col collapsed="false" customWidth="true" hidden="false" outlineLevel="0" max="14" min="14" style="98" width="5.13"/>
    <col collapsed="false" customWidth="true" hidden="false" outlineLevel="0" max="15" min="15" style="98" width="4.99"/>
    <col collapsed="false" customWidth="true" hidden="false" outlineLevel="0" max="16" min="16" style="98" width="4.56"/>
    <col collapsed="false" customWidth="true" hidden="false" outlineLevel="0" max="17" min="17" style="98" width="4.13"/>
    <col collapsed="false" customWidth="true" hidden="false" outlineLevel="0" max="18" min="18" style="98" width="3.28"/>
    <col collapsed="false" customWidth="true" hidden="false" outlineLevel="0" max="19" min="19" style="98" width="3.56"/>
    <col collapsed="false" customWidth="true" hidden="false" outlineLevel="0" max="20" min="20" style="98" width="4.99"/>
    <col collapsed="false" customWidth="true" hidden="false" outlineLevel="0" max="21" min="21" style="98" width="4.7"/>
    <col collapsed="false" customWidth="true" hidden="false" outlineLevel="0" max="22" min="22" style="98" width="5.13"/>
    <col collapsed="false" customWidth="true" hidden="false" outlineLevel="0" max="23" min="23" style="98" width="3.99"/>
    <col collapsed="false" customWidth="true" hidden="false" outlineLevel="0" max="24" min="24" style="98" width="4.7"/>
    <col collapsed="false" customWidth="true" hidden="false" outlineLevel="0" max="25" min="25" style="98" width="3.7"/>
    <col collapsed="false" customWidth="true" hidden="false" outlineLevel="0" max="26" min="26" style="98" width="4.85"/>
    <col collapsed="false" customWidth="true" hidden="false" outlineLevel="0" max="27" min="27" style="98" width="5.13"/>
    <col collapsed="false" customWidth="false" hidden="false" outlineLevel="0" max="29" min="28" style="98" width="9.13"/>
    <col collapsed="false" customWidth="true" hidden="false" outlineLevel="0" max="30" min="30" style="98" width="4.28"/>
    <col collapsed="false" customWidth="false" hidden="false" outlineLevel="0" max="257" min="31" style="98" width="9.13"/>
  </cols>
  <sheetData>
    <row r="1" customFormat="false" ht="11.25" hidden="false" customHeight="false" outlineLevel="0" collapsed="false">
      <c r="A1" s="163" t="s">
        <v>253</v>
      </c>
      <c r="Q1" s="98" t="s">
        <v>53</v>
      </c>
    </row>
    <row r="2" customFormat="false" ht="10.5" hidden="false" customHeight="false" outlineLevel="0" collapsed="false">
      <c r="A2" s="164" t="s">
        <v>54</v>
      </c>
      <c r="B2" s="164"/>
      <c r="Q2" s="98" t="s">
        <v>55</v>
      </c>
    </row>
    <row r="3" customFormat="false" ht="10.5" hidden="false" customHeight="false" outlineLevel="0" collapsed="false">
      <c r="A3" s="164" t="s">
        <v>254</v>
      </c>
      <c r="B3" s="164"/>
      <c r="Q3" s="98" t="s">
        <v>57</v>
      </c>
    </row>
    <row r="4" customFormat="false" ht="12.75" hidden="false" customHeight="true" outlineLevel="0" collapsed="false">
      <c r="A4" s="98" t="s">
        <v>255</v>
      </c>
      <c r="F4" s="113" t="s">
        <v>59</v>
      </c>
      <c r="G4" s="113"/>
      <c r="H4" s="113"/>
      <c r="I4" s="113"/>
      <c r="J4" s="113"/>
      <c r="K4" s="113"/>
      <c r="Q4" s="98" t="s">
        <v>60</v>
      </c>
    </row>
    <row r="5" customFormat="false" ht="10.5" hidden="false" customHeight="false" outlineLevel="0" collapsed="false">
      <c r="A5" s="164" t="s">
        <v>61</v>
      </c>
      <c r="B5" s="164"/>
      <c r="F5" s="114" t="s">
        <v>402</v>
      </c>
      <c r="G5" s="114"/>
      <c r="H5" s="114"/>
      <c r="I5" s="114"/>
      <c r="J5" s="114"/>
      <c r="K5" s="114"/>
      <c r="Q5" s="98" t="s">
        <v>63</v>
      </c>
    </row>
    <row r="6" customFormat="false" ht="11.25" hidden="false" customHeight="false" outlineLevel="0" collapsed="false">
      <c r="A6" s="164" t="s">
        <v>257</v>
      </c>
      <c r="B6" s="164"/>
      <c r="F6" s="114" t="s">
        <v>392</v>
      </c>
      <c r="G6" s="114"/>
      <c r="H6" s="114"/>
      <c r="I6" s="114"/>
      <c r="J6" s="114"/>
      <c r="K6" s="114"/>
    </row>
    <row r="7" customFormat="false" ht="10.5" hidden="false" customHeight="false" outlineLevel="0" collapsed="false">
      <c r="A7" s="164" t="s">
        <v>66</v>
      </c>
      <c r="B7" s="164"/>
    </row>
    <row r="9" customFormat="false" ht="10.5" hidden="false" customHeight="false" outlineLevel="0" collapsed="false">
      <c r="A9" s="165" t="s">
        <v>5</v>
      </c>
      <c r="B9" s="165" t="s">
        <v>6</v>
      </c>
      <c r="C9" s="165" t="s">
        <v>67</v>
      </c>
      <c r="D9" s="117" t="s">
        <v>68</v>
      </c>
      <c r="E9" s="117"/>
      <c r="F9" s="117" t="s">
        <v>69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 t="s">
        <v>70</v>
      </c>
      <c r="U9" s="117"/>
      <c r="V9" s="117"/>
      <c r="W9" s="117"/>
      <c r="X9" s="117"/>
      <c r="Y9" s="117"/>
      <c r="Z9" s="117"/>
      <c r="AA9" s="117"/>
    </row>
    <row r="10" customFormat="false" ht="12.75" hidden="false" customHeight="true" outlineLevel="0" collapsed="false">
      <c r="A10" s="165"/>
      <c r="B10" s="165"/>
      <c r="C10" s="165"/>
      <c r="D10" s="117"/>
      <c r="E10" s="117"/>
      <c r="F10" s="117" t="s">
        <v>11</v>
      </c>
      <c r="G10" s="117"/>
      <c r="H10" s="117" t="s">
        <v>12</v>
      </c>
      <c r="I10" s="117"/>
      <c r="J10" s="117" t="s">
        <v>13</v>
      </c>
      <c r="K10" s="117"/>
      <c r="L10" s="117" t="s">
        <v>14</v>
      </c>
      <c r="M10" s="117"/>
      <c r="N10" s="117" t="s">
        <v>71</v>
      </c>
      <c r="O10" s="117"/>
      <c r="P10" s="117" t="s">
        <v>72</v>
      </c>
      <c r="Q10" s="117"/>
      <c r="R10" s="117" t="s">
        <v>73</v>
      </c>
      <c r="S10" s="117"/>
      <c r="T10" s="117" t="s">
        <v>18</v>
      </c>
      <c r="U10" s="117"/>
      <c r="V10" s="117"/>
      <c r="W10" s="117"/>
      <c r="X10" s="117"/>
      <c r="Y10" s="117"/>
      <c r="Z10" s="118" t="s">
        <v>74</v>
      </c>
      <c r="AA10" s="118"/>
    </row>
    <row r="11" customFormat="false" ht="12.75" hidden="false" customHeight="true" outlineLevel="0" collapsed="false">
      <c r="A11" s="165"/>
      <c r="B11" s="165"/>
      <c r="C11" s="165"/>
      <c r="D11" s="119" t="s">
        <v>20</v>
      </c>
      <c r="E11" s="119" t="s">
        <v>21</v>
      </c>
      <c r="F11" s="119" t="s">
        <v>20</v>
      </c>
      <c r="G11" s="119" t="s">
        <v>21</v>
      </c>
      <c r="H11" s="119" t="s">
        <v>20</v>
      </c>
      <c r="I11" s="119" t="s">
        <v>21</v>
      </c>
      <c r="J11" s="119" t="s">
        <v>20</v>
      </c>
      <c r="K11" s="119" t="s">
        <v>21</v>
      </c>
      <c r="L11" s="119" t="s">
        <v>20</v>
      </c>
      <c r="M11" s="119" t="s">
        <v>21</v>
      </c>
      <c r="N11" s="119" t="s">
        <v>20</v>
      </c>
      <c r="O11" s="119" t="s">
        <v>21</v>
      </c>
      <c r="P11" s="119" t="n">
        <v>18</v>
      </c>
      <c r="Q11" s="119" t="n">
        <v>19</v>
      </c>
      <c r="R11" s="119" t="s">
        <v>20</v>
      </c>
      <c r="S11" s="119" t="s">
        <v>21</v>
      </c>
      <c r="T11" s="119" t="s">
        <v>20</v>
      </c>
      <c r="U11" s="119" t="s">
        <v>21</v>
      </c>
      <c r="V11" s="117" t="s">
        <v>75</v>
      </c>
      <c r="W11" s="117"/>
      <c r="X11" s="117"/>
      <c r="Y11" s="117"/>
      <c r="Z11" s="118"/>
      <c r="AA11" s="118"/>
    </row>
    <row r="12" customFormat="false" ht="84.75" hidden="false" customHeight="true" outlineLevel="0" collapsed="false">
      <c r="A12" s="165"/>
      <c r="B12" s="165"/>
      <c r="C12" s="165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20" t="s">
        <v>76</v>
      </c>
      <c r="W12" s="120" t="s">
        <v>77</v>
      </c>
      <c r="X12" s="120" t="s">
        <v>78</v>
      </c>
      <c r="Y12" s="120" t="s">
        <v>79</v>
      </c>
      <c r="Z12" s="119" t="s">
        <v>20</v>
      </c>
      <c r="AA12" s="119" t="s">
        <v>21</v>
      </c>
    </row>
    <row r="13" customFormat="false" ht="10.5" hidden="false" customHeight="true" outlineLevel="0" collapsed="false">
      <c r="A13" s="166" t="s">
        <v>403</v>
      </c>
      <c r="B13" s="166"/>
      <c r="C13" s="91"/>
      <c r="D13" s="52" t="n">
        <f aca="false">D23+D33+D43+D46+D64+D79+D86+D100+D103+D111+D126+D134+D155+D165</f>
        <v>16068</v>
      </c>
      <c r="E13" s="52" t="n">
        <f aca="false">E23+E33+E43+E46+E64+E79+E86+E100+E103+E111+E126+E134+E155+E165</f>
        <v>10153</v>
      </c>
      <c r="F13" s="52" t="n">
        <f aca="false">F23+F33+F43+F46+F64+F79+F86+F100+F103+F111+F126+F134+F155+F165</f>
        <v>0</v>
      </c>
      <c r="G13" s="52" t="n">
        <f aca="false">G23+G33+G43+G46+G64+G79+G86+G100+G103+G111+G126+G134+G155+G165</f>
        <v>0</v>
      </c>
      <c r="H13" s="52" t="n">
        <f aca="false">H23+H33+H43+H46+H64+H79+H86+H100+H103+H111+H126+H134+H155+H165</f>
        <v>3572</v>
      </c>
      <c r="I13" s="52" t="n">
        <f aca="false">I23+I33+I43+I46+I64+I79+I86+I100+I103+I111+I126+I134+I155+I165</f>
        <v>2292</v>
      </c>
      <c r="J13" s="52" t="n">
        <f aca="false">J23+J33+J43+J46+J64+J79+J86+J100+J103+J111+J126+J134+J155+J165</f>
        <v>4248</v>
      </c>
      <c r="K13" s="52" t="n">
        <f aca="false">K23+K33+K43+K46+K64+K79+K86+K100+K103+K111+K126+K134+K155+K165</f>
        <v>2667</v>
      </c>
      <c r="L13" s="52" t="n">
        <f aca="false">L23+L33+L43+L46+L64+L79+L86+L100+L103+L111+L126+L134+L155+L165</f>
        <v>4075</v>
      </c>
      <c r="M13" s="52" t="n">
        <f aca="false">M23+M33+M43+M46+M64+M79+M86+M100+M103+M111+M126+M134+M155+M165</f>
        <v>2586</v>
      </c>
      <c r="N13" s="52" t="n">
        <f aca="false">N23+N33+N43+N46+N64+N79+N86+N100+N103+N111+N126+N134+N155+N165</f>
        <v>4042</v>
      </c>
      <c r="O13" s="52" t="n">
        <f aca="false">O23+O33+O43+O46+O64+O79+O86+O100+O103+O111+O126+O134+O155+O165</f>
        <v>2531</v>
      </c>
      <c r="P13" s="52" t="n">
        <f aca="false">P23+P33+P43+P46+P64+P79+P86+P100+P103+P111+P126+P134+P155+P165</f>
        <v>131</v>
      </c>
      <c r="Q13" s="52" t="n">
        <f aca="false">Q23+Q33+Q43+Q46+Q64+Q79+Q86+Q100+Q103+Q111+Q126+Q134+Q155+Q165</f>
        <v>77</v>
      </c>
      <c r="R13" s="52" t="n">
        <f aca="false">R23+R33+R43+R46+R64+R79+R86+R100+R103+R111+R126+R134+R155+R165</f>
        <v>0</v>
      </c>
      <c r="S13" s="52" t="n">
        <f aca="false">S23+S33+S43+S46+S64+S79+S86+S100+S103+S111+S126+S134+S155+S165</f>
        <v>0</v>
      </c>
      <c r="T13" s="52" t="n">
        <f aca="false">T23+T33+T43+T46+T64+T79+T86+T100+T103+T111+T126+T134+T155+T165</f>
        <v>3539</v>
      </c>
      <c r="U13" s="52" t="n">
        <f aca="false">U23+U33+U43+U46+U64+U79+U86+U100+U103+U111+U126+U134+U155+U165</f>
        <v>2279</v>
      </c>
      <c r="V13" s="52" t="n">
        <f aca="false">V23+V33+V43+V46+V64+V79+V86+V100+V103+V111+V126+V134+V155+V165</f>
        <v>3454</v>
      </c>
      <c r="W13" s="52" t="n">
        <f aca="false">W23+W33+W43+W46+W64+W79+W86+W100+W103+W111+W126+W134+W155+W165</f>
        <v>31</v>
      </c>
      <c r="X13" s="52" t="n">
        <f aca="false">X23+X33+X43+X46+X64+X79+X86+X100+X103+X111+X126+X134+X155+X165</f>
        <v>51</v>
      </c>
      <c r="Y13" s="52" t="n">
        <f aca="false">Y23+Y33+Y43+Y46+Y64+Y79+Y86+Y100+Y103+Y111+Y126+Y134+Y155+Y165</f>
        <v>3</v>
      </c>
      <c r="Z13" s="52" t="n">
        <f aca="false">Z23+Z33+Z43+Z46+Z64+Z79+Z86+Z100+Z103+Z111+Z126+Z134+Z155+Z165</f>
        <v>4062</v>
      </c>
      <c r="AA13" s="52" t="n">
        <f aca="false">AA23+AA33+AA43+AA46+AA64+AA79+AA86+AA100+AA103+AA111+AA126+AA134+AA155+AA165</f>
        <v>2542</v>
      </c>
      <c r="AB13" s="98" t="n">
        <f aca="false">4062-327</f>
        <v>3735</v>
      </c>
    </row>
    <row r="14" customFormat="false" ht="10.5" hidden="false" customHeight="true" outlineLevel="0" collapsed="false">
      <c r="A14" s="123" t="s">
        <v>404</v>
      </c>
      <c r="B14" s="124" t="s">
        <v>405</v>
      </c>
      <c r="C14" s="89" t="s">
        <v>406</v>
      </c>
      <c r="D14" s="77" t="n">
        <f aca="false">F14+H14+J14+L14+N14+P14+R14</f>
        <v>83</v>
      </c>
      <c r="E14" s="77" t="n">
        <f aca="false">G14+I14+K14+M14+O14+Q14+S14</f>
        <v>51</v>
      </c>
      <c r="F14" s="77"/>
      <c r="G14" s="77"/>
      <c r="H14" s="77" t="n">
        <v>25</v>
      </c>
      <c r="I14" s="77" t="n">
        <v>17</v>
      </c>
      <c r="J14" s="77" t="n">
        <v>26</v>
      </c>
      <c r="K14" s="77" t="n">
        <v>16</v>
      </c>
      <c r="L14" s="77" t="n">
        <v>16</v>
      </c>
      <c r="M14" s="77" t="n">
        <v>10</v>
      </c>
      <c r="N14" s="77" t="n">
        <v>16</v>
      </c>
      <c r="O14" s="77" t="n">
        <v>8</v>
      </c>
      <c r="P14" s="77"/>
      <c r="Q14" s="77"/>
      <c r="R14" s="77"/>
      <c r="S14" s="77"/>
      <c r="T14" s="77" t="n">
        <v>25</v>
      </c>
      <c r="U14" s="77" t="n">
        <v>17</v>
      </c>
      <c r="V14" s="77" t="n">
        <v>25</v>
      </c>
      <c r="W14" s="77"/>
      <c r="X14" s="77"/>
      <c r="Y14" s="77"/>
      <c r="Z14" s="77" t="n">
        <f aca="false">N14</f>
        <v>16</v>
      </c>
      <c r="AA14" s="77" t="n">
        <f aca="false">O14</f>
        <v>8</v>
      </c>
    </row>
    <row r="15" customFormat="false" ht="10.5" hidden="false" customHeight="true" outlineLevel="0" collapsed="false">
      <c r="A15" s="123" t="s">
        <v>407</v>
      </c>
      <c r="B15" s="124" t="s">
        <v>408</v>
      </c>
      <c r="C15" s="89" t="s">
        <v>406</v>
      </c>
      <c r="D15" s="77" t="n">
        <f aca="false">F15+H15+J15+L15+N15+P15+R15</f>
        <v>127</v>
      </c>
      <c r="E15" s="77" t="n">
        <f aca="false">G15+I15+K15+M15+O15+Q15+S15</f>
        <v>92</v>
      </c>
      <c r="F15" s="77"/>
      <c r="G15" s="77"/>
      <c r="H15" s="77" t="n">
        <v>28</v>
      </c>
      <c r="I15" s="77" t="n">
        <v>25</v>
      </c>
      <c r="J15" s="77" t="n">
        <v>30</v>
      </c>
      <c r="K15" s="77" t="n">
        <v>21</v>
      </c>
      <c r="L15" s="77" t="n">
        <v>39</v>
      </c>
      <c r="M15" s="77" t="n">
        <v>28</v>
      </c>
      <c r="N15" s="77" t="n">
        <v>30</v>
      </c>
      <c r="O15" s="77" t="n">
        <v>18</v>
      </c>
      <c r="P15" s="77"/>
      <c r="Q15" s="77"/>
      <c r="R15" s="77"/>
      <c r="S15" s="77"/>
      <c r="T15" s="77" t="n">
        <v>28</v>
      </c>
      <c r="U15" s="77" t="n">
        <v>25</v>
      </c>
      <c r="V15" s="77" t="n">
        <v>28</v>
      </c>
      <c r="W15" s="77"/>
      <c r="X15" s="77"/>
      <c r="Y15" s="77"/>
      <c r="Z15" s="77" t="n">
        <f aca="false">N15</f>
        <v>30</v>
      </c>
      <c r="AA15" s="77" t="n">
        <f aca="false">O15</f>
        <v>18</v>
      </c>
    </row>
    <row r="16" customFormat="false" ht="10.5" hidden="false" customHeight="true" outlineLevel="0" collapsed="false">
      <c r="A16" s="123" t="s">
        <v>409</v>
      </c>
      <c r="B16" s="124" t="s">
        <v>212</v>
      </c>
      <c r="C16" s="89" t="s">
        <v>406</v>
      </c>
      <c r="D16" s="77" t="n">
        <f aca="false">F16+H16+J16+L16+N16+P16+R16</f>
        <v>102</v>
      </c>
      <c r="E16" s="77" t="n">
        <f aca="false">G16+I16+K16+M16+O16+Q16+S16</f>
        <v>62</v>
      </c>
      <c r="F16" s="77"/>
      <c r="G16" s="77"/>
      <c r="H16" s="77" t="n">
        <v>24</v>
      </c>
      <c r="I16" s="77" t="n">
        <v>20</v>
      </c>
      <c r="J16" s="77" t="n">
        <v>25</v>
      </c>
      <c r="K16" s="77" t="n">
        <v>16</v>
      </c>
      <c r="L16" s="77" t="n">
        <v>27</v>
      </c>
      <c r="M16" s="77" t="n">
        <v>14</v>
      </c>
      <c r="N16" s="77" t="n">
        <v>26</v>
      </c>
      <c r="O16" s="77" t="n">
        <v>12</v>
      </c>
      <c r="P16" s="77"/>
      <c r="Q16" s="77"/>
      <c r="R16" s="77"/>
      <c r="S16" s="77"/>
      <c r="T16" s="77" t="n">
        <v>24</v>
      </c>
      <c r="U16" s="77" t="n">
        <v>20</v>
      </c>
      <c r="V16" s="77" t="n">
        <v>24</v>
      </c>
      <c r="W16" s="77"/>
      <c r="X16" s="77"/>
      <c r="Y16" s="77"/>
      <c r="Z16" s="77" t="n">
        <f aca="false">N16</f>
        <v>26</v>
      </c>
      <c r="AA16" s="77" t="n">
        <f aca="false">O16</f>
        <v>12</v>
      </c>
    </row>
    <row r="17" customFormat="false" ht="10.5" hidden="false" customHeight="true" outlineLevel="0" collapsed="false">
      <c r="A17" s="123" t="s">
        <v>410</v>
      </c>
      <c r="B17" s="178" t="s">
        <v>411</v>
      </c>
      <c r="C17" s="89" t="s">
        <v>406</v>
      </c>
      <c r="D17" s="77" t="n">
        <f aca="false">F17+H17+J17+L17+N17+P17+R17</f>
        <v>248</v>
      </c>
      <c r="E17" s="77" t="n">
        <f aca="false">G17+I17+K17+M17+O17+Q17+S17</f>
        <v>144</v>
      </c>
      <c r="F17" s="77"/>
      <c r="G17" s="77"/>
      <c r="H17" s="77" t="n">
        <v>56</v>
      </c>
      <c r="I17" s="77" t="n">
        <v>31</v>
      </c>
      <c r="J17" s="77" t="n">
        <v>57</v>
      </c>
      <c r="K17" s="77" t="n">
        <v>35</v>
      </c>
      <c r="L17" s="77" t="n">
        <v>55</v>
      </c>
      <c r="M17" s="77" t="n">
        <v>39</v>
      </c>
      <c r="N17" s="77" t="n">
        <v>80</v>
      </c>
      <c r="O17" s="77" t="n">
        <v>39</v>
      </c>
      <c r="P17" s="77"/>
      <c r="Q17" s="77"/>
      <c r="R17" s="77"/>
      <c r="S17" s="77"/>
      <c r="T17" s="77" t="n">
        <v>56</v>
      </c>
      <c r="U17" s="77" t="n">
        <v>31</v>
      </c>
      <c r="V17" s="77" t="n">
        <v>56</v>
      </c>
      <c r="W17" s="77"/>
      <c r="X17" s="77"/>
      <c r="Y17" s="77"/>
      <c r="Z17" s="77" t="n">
        <f aca="false">N17</f>
        <v>80</v>
      </c>
      <c r="AA17" s="77" t="n">
        <f aca="false">O17</f>
        <v>39</v>
      </c>
    </row>
    <row r="18" customFormat="false" ht="10.5" hidden="false" customHeight="true" outlineLevel="0" collapsed="false">
      <c r="A18" s="123" t="s">
        <v>412</v>
      </c>
      <c r="B18" s="124" t="s">
        <v>413</v>
      </c>
      <c r="C18" s="89" t="s">
        <v>406</v>
      </c>
      <c r="D18" s="77" t="n">
        <f aca="false">F18+H18+J18+L18+N18+P18+R18</f>
        <v>94</v>
      </c>
      <c r="E18" s="77" t="n">
        <f aca="false">G18+I18+K18+M18+O18+Q18+S18</f>
        <v>57</v>
      </c>
      <c r="F18" s="77"/>
      <c r="G18" s="77"/>
      <c r="H18" s="77" t="n">
        <v>26</v>
      </c>
      <c r="I18" s="77" t="n">
        <v>18</v>
      </c>
      <c r="J18" s="77" t="n">
        <v>23</v>
      </c>
      <c r="K18" s="77" t="n">
        <v>18</v>
      </c>
      <c r="L18" s="77" t="n">
        <v>24</v>
      </c>
      <c r="M18" s="77" t="n">
        <v>7</v>
      </c>
      <c r="N18" s="77" t="n">
        <v>21</v>
      </c>
      <c r="O18" s="77" t="n">
        <v>14</v>
      </c>
      <c r="P18" s="77"/>
      <c r="Q18" s="77"/>
      <c r="R18" s="77"/>
      <c r="S18" s="77"/>
      <c r="T18" s="77" t="n">
        <v>26</v>
      </c>
      <c r="U18" s="77" t="n">
        <v>18</v>
      </c>
      <c r="V18" s="77" t="n">
        <v>26</v>
      </c>
      <c r="W18" s="77"/>
      <c r="X18" s="77"/>
      <c r="Y18" s="77"/>
      <c r="Z18" s="77" t="n">
        <f aca="false">N18</f>
        <v>21</v>
      </c>
      <c r="AA18" s="77" t="n">
        <f aca="false">O18</f>
        <v>14</v>
      </c>
    </row>
    <row r="19" customFormat="false" ht="10.5" hidden="false" customHeight="true" outlineLevel="0" collapsed="false">
      <c r="A19" s="123" t="s">
        <v>414</v>
      </c>
      <c r="B19" s="179" t="s">
        <v>415</v>
      </c>
      <c r="C19" s="89" t="s">
        <v>406</v>
      </c>
      <c r="D19" s="77" t="n">
        <f aca="false">F19+H19+J19+L19+N19+P19+R19</f>
        <v>26</v>
      </c>
      <c r="E19" s="77" t="n">
        <f aca="false">G19+I19+K19+M19+O19+Q19+S19</f>
        <v>12</v>
      </c>
      <c r="F19" s="77"/>
      <c r="G19" s="77"/>
      <c r="H19" s="77" t="n">
        <v>26</v>
      </c>
      <c r="I19" s="77" t="n">
        <v>12</v>
      </c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 t="n">
        <v>26</v>
      </c>
      <c r="U19" s="77" t="n">
        <v>12</v>
      </c>
      <c r="V19" s="77" t="n">
        <v>26</v>
      </c>
      <c r="W19" s="77"/>
      <c r="X19" s="77"/>
      <c r="Y19" s="77"/>
      <c r="Z19" s="77"/>
      <c r="AA19" s="77"/>
    </row>
    <row r="20" customFormat="false" ht="10.5" hidden="false" customHeight="true" outlineLevel="0" collapsed="false">
      <c r="A20" s="123" t="s">
        <v>416</v>
      </c>
      <c r="B20" s="124" t="s">
        <v>215</v>
      </c>
      <c r="C20" s="89" t="s">
        <v>406</v>
      </c>
      <c r="D20" s="77" t="n">
        <f aca="false">F20+H20+J20+L20+N20+P20+R20</f>
        <v>172</v>
      </c>
      <c r="E20" s="77" t="n">
        <f aca="false">G20+I20+K20+M20+O20+Q20+S20</f>
        <v>37</v>
      </c>
      <c r="F20" s="77"/>
      <c r="G20" s="77"/>
      <c r="H20" s="77" t="n">
        <v>56</v>
      </c>
      <c r="I20" s="77" t="n">
        <v>13</v>
      </c>
      <c r="J20" s="77" t="n">
        <v>46</v>
      </c>
      <c r="K20" s="77" t="n">
        <v>12</v>
      </c>
      <c r="L20" s="77" t="n">
        <v>25</v>
      </c>
      <c r="M20" s="77" t="n">
        <v>4</v>
      </c>
      <c r="N20" s="77" t="n">
        <v>45</v>
      </c>
      <c r="O20" s="77" t="n">
        <v>8</v>
      </c>
      <c r="P20" s="77"/>
      <c r="Q20" s="77"/>
      <c r="R20" s="77"/>
      <c r="S20" s="77"/>
      <c r="T20" s="77" t="n">
        <v>54</v>
      </c>
      <c r="U20" s="77" t="n">
        <v>12</v>
      </c>
      <c r="V20" s="77" t="n">
        <v>54</v>
      </c>
      <c r="W20" s="77"/>
      <c r="X20" s="77"/>
      <c r="Y20" s="77"/>
      <c r="Z20" s="77" t="n">
        <f aca="false">N20</f>
        <v>45</v>
      </c>
      <c r="AA20" s="77" t="n">
        <f aca="false">O20</f>
        <v>8</v>
      </c>
    </row>
    <row r="21" customFormat="false" ht="10.5" hidden="false" customHeight="true" outlineLevel="0" collapsed="false">
      <c r="A21" s="123" t="s">
        <v>417</v>
      </c>
      <c r="B21" s="124" t="s">
        <v>418</v>
      </c>
      <c r="C21" s="89" t="s">
        <v>406</v>
      </c>
      <c r="D21" s="77" t="n">
        <f aca="false">F21+H21+J21+L21+N21+P21+R21</f>
        <v>133</v>
      </c>
      <c r="E21" s="77" t="n">
        <f aca="false">G21+I21+K21+M21+O21+Q21+S21</f>
        <v>50</v>
      </c>
      <c r="F21" s="77"/>
      <c r="G21" s="77"/>
      <c r="H21" s="77" t="n">
        <v>27</v>
      </c>
      <c r="I21" s="77" t="n">
        <v>14</v>
      </c>
      <c r="J21" s="77" t="n">
        <v>32</v>
      </c>
      <c r="K21" s="77" t="n">
        <v>12</v>
      </c>
      <c r="L21" s="77" t="n">
        <v>32</v>
      </c>
      <c r="M21" s="77" t="n">
        <v>15</v>
      </c>
      <c r="N21" s="77" t="n">
        <v>42</v>
      </c>
      <c r="O21" s="77" t="n">
        <v>9</v>
      </c>
      <c r="P21" s="77"/>
      <c r="Q21" s="77"/>
      <c r="R21" s="77"/>
      <c r="S21" s="77"/>
      <c r="T21" s="77" t="n">
        <v>27</v>
      </c>
      <c r="U21" s="77" t="n">
        <v>14</v>
      </c>
      <c r="V21" s="77" t="n">
        <v>27</v>
      </c>
      <c r="W21" s="77"/>
      <c r="X21" s="77"/>
      <c r="Y21" s="77"/>
      <c r="Z21" s="77" t="n">
        <f aca="false">N21</f>
        <v>42</v>
      </c>
      <c r="AA21" s="77" t="n">
        <f aca="false">O21</f>
        <v>9</v>
      </c>
    </row>
    <row r="22" customFormat="false" ht="10.5" hidden="false" customHeight="true" outlineLevel="0" collapsed="false">
      <c r="A22" s="123" t="s">
        <v>419</v>
      </c>
      <c r="B22" s="178" t="s">
        <v>420</v>
      </c>
      <c r="C22" s="89" t="s">
        <v>406</v>
      </c>
      <c r="D22" s="77" t="n">
        <f aca="false">F22+H22+J22+L22+N22+P22+R22</f>
        <v>84</v>
      </c>
      <c r="E22" s="77" t="n">
        <f aca="false">G22+I22+K22+M22+O22+Q22+S22</f>
        <v>54</v>
      </c>
      <c r="F22" s="77"/>
      <c r="G22" s="77"/>
      <c r="H22" s="77" t="n">
        <v>25</v>
      </c>
      <c r="I22" s="77" t="n">
        <v>17</v>
      </c>
      <c r="J22" s="77" t="n">
        <v>26</v>
      </c>
      <c r="K22" s="77" t="n">
        <v>17</v>
      </c>
      <c r="L22" s="77" t="n">
        <v>33</v>
      </c>
      <c r="M22" s="77" t="n">
        <v>20</v>
      </c>
      <c r="N22" s="77"/>
      <c r="O22" s="77"/>
      <c r="P22" s="77"/>
      <c r="Q22" s="77"/>
      <c r="R22" s="77"/>
      <c r="S22" s="77"/>
      <c r="T22" s="77" t="n">
        <v>25</v>
      </c>
      <c r="U22" s="77" t="n">
        <v>17</v>
      </c>
      <c r="V22" s="77" t="n">
        <v>25</v>
      </c>
      <c r="W22" s="77"/>
      <c r="X22" s="77"/>
      <c r="Y22" s="77"/>
      <c r="Z22" s="77" t="n">
        <f aca="false">N22</f>
        <v>0</v>
      </c>
      <c r="AA22" s="77" t="n">
        <f aca="false">O22</f>
        <v>0</v>
      </c>
    </row>
    <row r="23" customFormat="false" ht="10.5" hidden="false" customHeight="true" outlineLevel="0" collapsed="false">
      <c r="A23" s="89"/>
      <c r="B23" s="68" t="s">
        <v>421</v>
      </c>
      <c r="C23" s="91"/>
      <c r="D23" s="52" t="n">
        <f aca="false">SUM(D14:D22)</f>
        <v>1069</v>
      </c>
      <c r="E23" s="52" t="n">
        <f aca="false">SUM(E14:E22)</f>
        <v>559</v>
      </c>
      <c r="F23" s="52" t="n">
        <f aca="false">SUM(F14:F22)</f>
        <v>0</v>
      </c>
      <c r="G23" s="52" t="n">
        <f aca="false">SUM(G14:G22)</f>
        <v>0</v>
      </c>
      <c r="H23" s="52" t="n">
        <f aca="false">SUM(H14:H22)</f>
        <v>293</v>
      </c>
      <c r="I23" s="52" t="n">
        <f aca="false">SUM(I14:I22)</f>
        <v>167</v>
      </c>
      <c r="J23" s="52" t="n">
        <f aca="false">SUM(J14:J22)</f>
        <v>265</v>
      </c>
      <c r="K23" s="52" t="n">
        <f aca="false">SUM(K14:K22)</f>
        <v>147</v>
      </c>
      <c r="L23" s="52" t="n">
        <f aca="false">SUM(L14:L22)</f>
        <v>251</v>
      </c>
      <c r="M23" s="52" t="n">
        <f aca="false">SUM(M14:M22)</f>
        <v>137</v>
      </c>
      <c r="N23" s="52" t="n">
        <f aca="false">SUM(N14:N22)</f>
        <v>260</v>
      </c>
      <c r="O23" s="52" t="n">
        <f aca="false">SUM(O14:O22)</f>
        <v>108</v>
      </c>
      <c r="P23" s="52" t="n">
        <f aca="false">SUM(P14:P22)</f>
        <v>0</v>
      </c>
      <c r="Q23" s="52" t="n">
        <f aca="false">SUM(Q14:Q22)</f>
        <v>0</v>
      </c>
      <c r="R23" s="52" t="n">
        <f aca="false">SUM(R14:R22)</f>
        <v>0</v>
      </c>
      <c r="S23" s="52" t="n">
        <f aca="false">SUM(S14:S22)</f>
        <v>0</v>
      </c>
      <c r="T23" s="52" t="n">
        <f aca="false">SUM(T14:T22)</f>
        <v>291</v>
      </c>
      <c r="U23" s="52" t="n">
        <f aca="false">SUM(U14:U22)</f>
        <v>166</v>
      </c>
      <c r="V23" s="52" t="n">
        <f aca="false">SUM(V14:V22)</f>
        <v>291</v>
      </c>
      <c r="W23" s="52" t="n">
        <f aca="false">SUM(W14:W22)</f>
        <v>0</v>
      </c>
      <c r="X23" s="52" t="n">
        <f aca="false">SUM(X14:X22)</f>
        <v>0</v>
      </c>
      <c r="Y23" s="52" t="n">
        <f aca="false">SUM(Y14:Y22)</f>
        <v>0</v>
      </c>
      <c r="Z23" s="52" t="n">
        <f aca="false">SUM(Z14:Z22)</f>
        <v>260</v>
      </c>
      <c r="AA23" s="52" t="n">
        <f aca="false">SUM(AA14:AA22)</f>
        <v>108</v>
      </c>
      <c r="AB23" s="180"/>
    </row>
    <row r="24" customFormat="false" ht="10.5" hidden="false" customHeight="true" outlineLevel="0" collapsed="false">
      <c r="A24" s="181" t="s">
        <v>422</v>
      </c>
      <c r="B24" s="182" t="s">
        <v>423</v>
      </c>
      <c r="C24" s="89" t="s">
        <v>406</v>
      </c>
      <c r="D24" s="77" t="n">
        <f aca="false">F24+H24+J24+L24+N24+P24+R24</f>
        <v>26</v>
      </c>
      <c r="E24" s="77" t="n">
        <f aca="false">G24+I24+K24+M24+O24+Q24+S24</f>
        <v>25</v>
      </c>
      <c r="F24" s="52"/>
      <c r="G24" s="52"/>
      <c r="H24" s="183" t="n">
        <v>26</v>
      </c>
      <c r="I24" s="184" t="n">
        <v>25</v>
      </c>
      <c r="J24" s="183"/>
      <c r="K24" s="184"/>
      <c r="L24" s="183"/>
      <c r="M24" s="184"/>
      <c r="N24" s="183"/>
      <c r="O24" s="184"/>
      <c r="P24" s="52"/>
      <c r="Q24" s="52"/>
      <c r="R24" s="52"/>
      <c r="S24" s="52"/>
      <c r="T24" s="184" t="n">
        <v>26</v>
      </c>
      <c r="U24" s="184" t="n">
        <v>25</v>
      </c>
      <c r="V24" s="185" t="n">
        <v>24</v>
      </c>
      <c r="W24" s="185" t="n">
        <v>2</v>
      </c>
      <c r="X24" s="52"/>
      <c r="Y24" s="52"/>
      <c r="Z24" s="52"/>
      <c r="AA24" s="52"/>
      <c r="AB24" s="180"/>
    </row>
    <row r="25" customFormat="false" ht="10.5" hidden="false" customHeight="true" outlineLevel="0" collapsed="false">
      <c r="A25" s="121" t="s">
        <v>424</v>
      </c>
      <c r="B25" s="186" t="s">
        <v>198</v>
      </c>
      <c r="C25" s="89" t="s">
        <v>406</v>
      </c>
      <c r="D25" s="77" t="n">
        <f aca="false">F25+H25+J25+L25+N25+P25+R25</f>
        <v>236</v>
      </c>
      <c r="E25" s="77" t="n">
        <f aca="false">G25+I25+K25+M25+O25+Q25+S25</f>
        <v>217</v>
      </c>
      <c r="F25" s="77"/>
      <c r="G25" s="77"/>
      <c r="H25" s="187" t="n">
        <v>51</v>
      </c>
      <c r="I25" s="85" t="n">
        <v>49</v>
      </c>
      <c r="J25" s="187" t="n">
        <v>72</v>
      </c>
      <c r="K25" s="85" t="n">
        <v>70</v>
      </c>
      <c r="L25" s="187" t="n">
        <v>48</v>
      </c>
      <c r="M25" s="85" t="n">
        <v>41</v>
      </c>
      <c r="N25" s="187" t="n">
        <v>65</v>
      </c>
      <c r="O25" s="85" t="n">
        <v>57</v>
      </c>
      <c r="P25" s="77"/>
      <c r="Q25" s="77"/>
      <c r="R25" s="77"/>
      <c r="S25" s="77"/>
      <c r="T25" s="85" t="n">
        <v>51</v>
      </c>
      <c r="U25" s="85" t="n">
        <v>49</v>
      </c>
      <c r="V25" s="85" t="n">
        <v>50</v>
      </c>
      <c r="W25" s="85" t="n">
        <v>1</v>
      </c>
      <c r="X25" s="188"/>
      <c r="Y25" s="188" t="n">
        <v>0</v>
      </c>
      <c r="Z25" s="85" t="n">
        <v>65</v>
      </c>
      <c r="AA25" s="85" t="n">
        <v>57</v>
      </c>
    </row>
    <row r="26" customFormat="false" ht="10.5" hidden="false" customHeight="true" outlineLevel="0" collapsed="false">
      <c r="A26" s="121" t="s">
        <v>425</v>
      </c>
      <c r="B26" s="186" t="s">
        <v>426</v>
      </c>
      <c r="C26" s="89" t="s">
        <v>406</v>
      </c>
      <c r="D26" s="77" t="n">
        <f aca="false">F26+H26+J26+L26+N26+P26+R26</f>
        <v>119</v>
      </c>
      <c r="E26" s="77" t="n">
        <f aca="false">G26+I26+K26+M26+O26+Q26+S26</f>
        <v>99</v>
      </c>
      <c r="F26" s="77"/>
      <c r="G26" s="77"/>
      <c r="H26" s="187" t="n">
        <v>46</v>
      </c>
      <c r="I26" s="85" t="n">
        <v>35</v>
      </c>
      <c r="J26" s="187" t="n">
        <v>24</v>
      </c>
      <c r="K26" s="85" t="n">
        <v>19</v>
      </c>
      <c r="L26" s="187" t="n">
        <v>22</v>
      </c>
      <c r="M26" s="85" t="n">
        <v>19</v>
      </c>
      <c r="N26" s="187" t="n">
        <v>27</v>
      </c>
      <c r="O26" s="85" t="n">
        <v>26</v>
      </c>
      <c r="P26" s="77"/>
      <c r="Q26" s="77"/>
      <c r="R26" s="77"/>
      <c r="S26" s="77"/>
      <c r="T26" s="85" t="n">
        <v>46</v>
      </c>
      <c r="U26" s="85" t="n">
        <v>35</v>
      </c>
      <c r="V26" s="85" t="n">
        <v>44</v>
      </c>
      <c r="W26" s="85" t="n">
        <v>2</v>
      </c>
      <c r="X26" s="188"/>
      <c r="Y26" s="188" t="n">
        <v>0</v>
      </c>
      <c r="Z26" s="85" t="n">
        <v>27</v>
      </c>
      <c r="AA26" s="85" t="n">
        <v>26</v>
      </c>
    </row>
    <row r="27" customFormat="false" ht="10.5" hidden="false" customHeight="true" outlineLevel="0" collapsed="false">
      <c r="A27" s="121" t="s">
        <v>427</v>
      </c>
      <c r="B27" s="186" t="s">
        <v>428</v>
      </c>
      <c r="C27" s="89" t="s">
        <v>406</v>
      </c>
      <c r="D27" s="77" t="n">
        <f aca="false">F27+H27+J27+L27+N27+P27+R27</f>
        <v>124</v>
      </c>
      <c r="E27" s="77" t="n">
        <f aca="false">G27+I27+K27+M27+O27+Q27+S27</f>
        <v>108</v>
      </c>
      <c r="F27" s="77"/>
      <c r="G27" s="77"/>
      <c r="H27" s="187" t="n">
        <v>50</v>
      </c>
      <c r="I27" s="85" t="n">
        <v>47</v>
      </c>
      <c r="J27" s="187" t="n">
        <v>28</v>
      </c>
      <c r="K27" s="85" t="n">
        <v>22</v>
      </c>
      <c r="L27" s="187" t="n">
        <v>19</v>
      </c>
      <c r="M27" s="85" t="n">
        <v>15</v>
      </c>
      <c r="N27" s="187" t="n">
        <v>27</v>
      </c>
      <c r="O27" s="85" t="n">
        <v>24</v>
      </c>
      <c r="P27" s="77"/>
      <c r="Q27" s="77"/>
      <c r="R27" s="77"/>
      <c r="S27" s="77"/>
      <c r="T27" s="85" t="n">
        <v>50</v>
      </c>
      <c r="U27" s="85" t="n">
        <v>47</v>
      </c>
      <c r="V27" s="85" t="n">
        <v>48</v>
      </c>
      <c r="W27" s="85" t="n">
        <v>2</v>
      </c>
      <c r="X27" s="188"/>
      <c r="Y27" s="188" t="n">
        <v>0</v>
      </c>
      <c r="Z27" s="85" t="n">
        <v>27</v>
      </c>
      <c r="AA27" s="85" t="n">
        <v>24</v>
      </c>
    </row>
    <row r="28" customFormat="false" ht="10.5" hidden="false" customHeight="true" outlineLevel="0" collapsed="false">
      <c r="A28" s="121" t="s">
        <v>429</v>
      </c>
      <c r="B28" s="186" t="s">
        <v>430</v>
      </c>
      <c r="C28" s="89" t="s">
        <v>406</v>
      </c>
      <c r="D28" s="77" t="n">
        <f aca="false">F28+H28+J28+L28+N28+P28+R28</f>
        <v>82</v>
      </c>
      <c r="E28" s="77" t="n">
        <f aca="false">G28+I28+K28+M28+O28+Q28+S28</f>
        <v>70</v>
      </c>
      <c r="F28" s="77"/>
      <c r="G28" s="77"/>
      <c r="H28" s="187" t="n">
        <v>24</v>
      </c>
      <c r="I28" s="85" t="n">
        <v>24</v>
      </c>
      <c r="J28" s="187" t="n">
        <v>16</v>
      </c>
      <c r="K28" s="85" t="n">
        <v>12</v>
      </c>
      <c r="L28" s="187" t="n">
        <v>23</v>
      </c>
      <c r="M28" s="85" t="n">
        <v>18</v>
      </c>
      <c r="N28" s="187" t="n">
        <v>19</v>
      </c>
      <c r="O28" s="85" t="n">
        <v>16</v>
      </c>
      <c r="P28" s="77"/>
      <c r="Q28" s="77"/>
      <c r="R28" s="77"/>
      <c r="S28" s="77"/>
      <c r="T28" s="85" t="n">
        <v>24</v>
      </c>
      <c r="U28" s="85" t="n">
        <v>24</v>
      </c>
      <c r="V28" s="85" t="n">
        <v>22</v>
      </c>
      <c r="W28" s="85" t="n">
        <v>2</v>
      </c>
      <c r="X28" s="188"/>
      <c r="Y28" s="188" t="n">
        <v>0</v>
      </c>
      <c r="Z28" s="85" t="n">
        <v>19</v>
      </c>
      <c r="AA28" s="85" t="n">
        <v>16</v>
      </c>
    </row>
    <row r="29" customFormat="false" ht="10.5" hidden="false" customHeight="true" outlineLevel="0" collapsed="false">
      <c r="A29" s="121" t="s">
        <v>431</v>
      </c>
      <c r="B29" s="186" t="s">
        <v>432</v>
      </c>
      <c r="C29" s="89" t="s">
        <v>406</v>
      </c>
      <c r="D29" s="77" t="n">
        <f aca="false">F29+H29+J29+L29+N29+P29+R29</f>
        <v>139</v>
      </c>
      <c r="E29" s="77" t="n">
        <f aca="false">G29+I29+K29+M29+O29+Q29+S29</f>
        <v>129</v>
      </c>
      <c r="F29" s="77"/>
      <c r="G29" s="77"/>
      <c r="H29" s="187" t="n">
        <v>53</v>
      </c>
      <c r="I29" s="85" t="n">
        <v>50</v>
      </c>
      <c r="J29" s="187" t="n">
        <v>28</v>
      </c>
      <c r="K29" s="85" t="n">
        <v>27</v>
      </c>
      <c r="L29" s="187" t="n">
        <v>30</v>
      </c>
      <c r="M29" s="85" t="n">
        <v>25</v>
      </c>
      <c r="N29" s="187" t="n">
        <v>28</v>
      </c>
      <c r="O29" s="85" t="n">
        <v>27</v>
      </c>
      <c r="P29" s="77"/>
      <c r="Q29" s="77"/>
      <c r="R29" s="77"/>
      <c r="S29" s="77"/>
      <c r="T29" s="85" t="n">
        <v>53</v>
      </c>
      <c r="U29" s="85" t="n">
        <v>50</v>
      </c>
      <c r="V29" s="85" t="n">
        <v>53</v>
      </c>
      <c r="W29" s="85"/>
      <c r="X29" s="188"/>
      <c r="Y29" s="188" t="n">
        <v>0</v>
      </c>
      <c r="Z29" s="85" t="n">
        <v>28</v>
      </c>
      <c r="AA29" s="85" t="n">
        <v>27</v>
      </c>
    </row>
    <row r="30" customFormat="false" ht="10.5" hidden="false" customHeight="true" outlineLevel="0" collapsed="false">
      <c r="A30" s="121" t="s">
        <v>433</v>
      </c>
      <c r="B30" s="186" t="s">
        <v>434</v>
      </c>
      <c r="C30" s="89" t="s">
        <v>406</v>
      </c>
      <c r="D30" s="77" t="n">
        <f aca="false">F30+H30+J30+L30+N30+P30+R30</f>
        <v>151</v>
      </c>
      <c r="E30" s="77" t="n">
        <f aca="false">G30+I30+K30+M30+O30+Q30+S30</f>
        <v>138</v>
      </c>
      <c r="F30" s="77"/>
      <c r="G30" s="77"/>
      <c r="H30" s="187" t="n">
        <v>54</v>
      </c>
      <c r="I30" s="85" t="n">
        <v>52</v>
      </c>
      <c r="J30" s="187" t="n">
        <v>30</v>
      </c>
      <c r="K30" s="85" t="n">
        <v>25</v>
      </c>
      <c r="L30" s="187" t="n">
        <v>29</v>
      </c>
      <c r="M30" s="85" t="n">
        <v>25</v>
      </c>
      <c r="N30" s="187" t="n">
        <v>38</v>
      </c>
      <c r="O30" s="85" t="n">
        <v>36</v>
      </c>
      <c r="P30" s="77"/>
      <c r="Q30" s="77"/>
      <c r="R30" s="77"/>
      <c r="S30" s="77"/>
      <c r="T30" s="85" t="n">
        <v>54</v>
      </c>
      <c r="U30" s="85" t="n">
        <v>52</v>
      </c>
      <c r="V30" s="85" t="n">
        <v>54</v>
      </c>
      <c r="W30" s="85"/>
      <c r="X30" s="188"/>
      <c r="Y30" s="188" t="n">
        <v>0</v>
      </c>
      <c r="Z30" s="85" t="n">
        <v>38</v>
      </c>
      <c r="AA30" s="85" t="n">
        <v>36</v>
      </c>
    </row>
    <row r="31" customFormat="false" ht="10.5" hidden="false" customHeight="true" outlineLevel="0" collapsed="false">
      <c r="A31" s="121" t="s">
        <v>435</v>
      </c>
      <c r="B31" s="186" t="s">
        <v>436</v>
      </c>
      <c r="C31" s="89" t="s">
        <v>406</v>
      </c>
      <c r="D31" s="77" t="n">
        <f aca="false">F31+H31+J31+L31+N31+P31+R31</f>
        <v>118</v>
      </c>
      <c r="E31" s="77" t="n">
        <f aca="false">G31+I31+K31+M31+O31+Q31+S31</f>
        <v>110</v>
      </c>
      <c r="F31" s="77"/>
      <c r="G31" s="77"/>
      <c r="H31" s="187" t="n">
        <v>43</v>
      </c>
      <c r="I31" s="85" t="n">
        <v>41</v>
      </c>
      <c r="J31" s="187" t="n">
        <v>22</v>
      </c>
      <c r="K31" s="85" t="n">
        <v>20</v>
      </c>
      <c r="L31" s="187" t="n">
        <v>25</v>
      </c>
      <c r="M31" s="85" t="n">
        <v>24</v>
      </c>
      <c r="N31" s="187" t="n">
        <v>28</v>
      </c>
      <c r="O31" s="85" t="n">
        <v>25</v>
      </c>
      <c r="P31" s="77"/>
      <c r="Q31" s="77"/>
      <c r="R31" s="77"/>
      <c r="S31" s="77"/>
      <c r="T31" s="85" t="n">
        <v>43</v>
      </c>
      <c r="U31" s="85" t="n">
        <v>41</v>
      </c>
      <c r="V31" s="85" t="n">
        <v>42</v>
      </c>
      <c r="W31" s="85" t="n">
        <v>1</v>
      </c>
      <c r="X31" s="188"/>
      <c r="Y31" s="188" t="n">
        <v>0</v>
      </c>
      <c r="Z31" s="85" t="n">
        <v>28</v>
      </c>
      <c r="AA31" s="85" t="n">
        <v>25</v>
      </c>
    </row>
    <row r="32" customFormat="false" ht="10.5" hidden="false" customHeight="true" outlineLevel="0" collapsed="false">
      <c r="A32" s="121" t="s">
        <v>437</v>
      </c>
      <c r="B32" s="186" t="s">
        <v>438</v>
      </c>
      <c r="C32" s="89" t="s">
        <v>406</v>
      </c>
      <c r="D32" s="77" t="n">
        <f aca="false">F32+H32+J32+L32+N32+P32+R32</f>
        <v>63</v>
      </c>
      <c r="E32" s="77" t="n">
        <f aca="false">G32+I32+K32+M32+O32+Q32+S32</f>
        <v>61</v>
      </c>
      <c r="F32" s="77"/>
      <c r="G32" s="77"/>
      <c r="H32" s="187" t="n">
        <v>41</v>
      </c>
      <c r="I32" s="85" t="n">
        <v>39</v>
      </c>
      <c r="J32" s="187" t="n">
        <v>0</v>
      </c>
      <c r="K32" s="85" t="n">
        <v>0</v>
      </c>
      <c r="L32" s="187" t="n">
        <v>13</v>
      </c>
      <c r="M32" s="85" t="n">
        <v>13</v>
      </c>
      <c r="N32" s="187" t="n">
        <v>9</v>
      </c>
      <c r="O32" s="85" t="n">
        <v>9</v>
      </c>
      <c r="P32" s="77"/>
      <c r="Q32" s="77"/>
      <c r="R32" s="77"/>
      <c r="S32" s="77"/>
      <c r="T32" s="85" t="n">
        <v>41</v>
      </c>
      <c r="U32" s="85" t="n">
        <v>39</v>
      </c>
      <c r="V32" s="85" t="n">
        <v>40</v>
      </c>
      <c r="W32" s="85" t="n">
        <v>1</v>
      </c>
      <c r="X32" s="188"/>
      <c r="Y32" s="188" t="n">
        <v>0</v>
      </c>
      <c r="Z32" s="85" t="n">
        <v>9</v>
      </c>
      <c r="AA32" s="85" t="n">
        <v>9</v>
      </c>
    </row>
    <row r="33" s="167" customFormat="true" ht="10.5" hidden="false" customHeight="true" outlineLevel="0" collapsed="false">
      <c r="A33" s="91"/>
      <c r="B33" s="88" t="s">
        <v>439</v>
      </c>
      <c r="C33" s="91"/>
      <c r="D33" s="52" t="n">
        <f aca="false">SUM(D24:D32)</f>
        <v>1058</v>
      </c>
      <c r="E33" s="52" t="n">
        <f aca="false">SUM(E24:E32)</f>
        <v>957</v>
      </c>
      <c r="F33" s="52" t="n">
        <f aca="false">SUM(F25:F32)</f>
        <v>0</v>
      </c>
      <c r="G33" s="52" t="n">
        <f aca="false">SUM(G25:G32)</f>
        <v>0</v>
      </c>
      <c r="H33" s="189" t="n">
        <f aca="false">SUM(H24:H32)</f>
        <v>388</v>
      </c>
      <c r="I33" s="189" t="n">
        <f aca="false">SUM(I24:I32)</f>
        <v>362</v>
      </c>
      <c r="J33" s="189" t="n">
        <f aca="false">SUM(J24:J32)</f>
        <v>220</v>
      </c>
      <c r="K33" s="189" t="n">
        <f aca="false">SUM(K24:K32)</f>
        <v>195</v>
      </c>
      <c r="L33" s="189" t="n">
        <f aca="false">SUM(L24:L32)</f>
        <v>209</v>
      </c>
      <c r="M33" s="189" t="n">
        <f aca="false">SUM(M24:M32)</f>
        <v>180</v>
      </c>
      <c r="N33" s="189" t="n">
        <f aca="false">SUM(N24:N32)</f>
        <v>241</v>
      </c>
      <c r="O33" s="189" t="n">
        <f aca="false">SUM(O24:O32)</f>
        <v>220</v>
      </c>
      <c r="P33" s="189" t="n">
        <f aca="false">SUM(P24:P32)</f>
        <v>0</v>
      </c>
      <c r="Q33" s="189" t="n">
        <f aca="false">SUM(Q24:Q32)</f>
        <v>0</v>
      </c>
      <c r="R33" s="189" t="n">
        <f aca="false">SUM(R24:R32)</f>
        <v>0</v>
      </c>
      <c r="S33" s="189" t="n">
        <f aca="false">SUM(S24:S32)</f>
        <v>0</v>
      </c>
      <c r="T33" s="189" t="n">
        <f aca="false">SUM(T24:T32)</f>
        <v>388</v>
      </c>
      <c r="U33" s="189" t="n">
        <f aca="false">SUM(U24:U32)</f>
        <v>362</v>
      </c>
      <c r="V33" s="189" t="n">
        <f aca="false">SUM(V24:V32)</f>
        <v>377</v>
      </c>
      <c r="W33" s="189" t="n">
        <f aca="false">SUM(W24:W32)</f>
        <v>11</v>
      </c>
      <c r="X33" s="189" t="n">
        <f aca="false">SUM(X24:X32)</f>
        <v>0</v>
      </c>
      <c r="Y33" s="189" t="n">
        <f aca="false">SUM(Y24:Y32)</f>
        <v>0</v>
      </c>
      <c r="Z33" s="189" t="n">
        <f aca="false">SUM(Z24:Z32)</f>
        <v>241</v>
      </c>
      <c r="AA33" s="189" t="n">
        <f aca="false">SUM(AA24:AA32)</f>
        <v>220</v>
      </c>
      <c r="AB33" s="98"/>
    </row>
    <row r="34" customFormat="false" ht="10.5" hidden="false" customHeight="true" outlineLevel="0" collapsed="false">
      <c r="A34" s="123" t="s">
        <v>440</v>
      </c>
      <c r="B34" s="178" t="s">
        <v>441</v>
      </c>
      <c r="C34" s="89" t="s">
        <v>406</v>
      </c>
      <c r="D34" s="77" t="n">
        <f aca="false">H34+J34+L34+N34</f>
        <v>262</v>
      </c>
      <c r="E34" s="77" t="n">
        <f aca="false">I34+K34+M34+O34</f>
        <v>197</v>
      </c>
      <c r="F34" s="77"/>
      <c r="G34" s="77"/>
      <c r="H34" s="77" t="n">
        <v>50</v>
      </c>
      <c r="I34" s="77" t="n">
        <v>41</v>
      </c>
      <c r="J34" s="77" t="n">
        <v>171</v>
      </c>
      <c r="K34" s="77" t="n">
        <v>127</v>
      </c>
      <c r="L34" s="77" t="n">
        <v>26</v>
      </c>
      <c r="M34" s="77" t="n">
        <v>18</v>
      </c>
      <c r="N34" s="77" t="n">
        <v>15</v>
      </c>
      <c r="O34" s="77" t="n">
        <v>11</v>
      </c>
      <c r="P34" s="77"/>
      <c r="Q34" s="77"/>
      <c r="R34" s="77"/>
      <c r="S34" s="77"/>
      <c r="T34" s="77" t="n">
        <f aca="false">H34</f>
        <v>50</v>
      </c>
      <c r="U34" s="77" t="n">
        <f aca="false">I34</f>
        <v>41</v>
      </c>
      <c r="V34" s="77" t="n">
        <v>43</v>
      </c>
      <c r="W34" s="77"/>
      <c r="X34" s="77" t="n">
        <v>5</v>
      </c>
      <c r="Y34" s="77" t="n">
        <v>2</v>
      </c>
      <c r="Z34" s="77" t="n">
        <f aca="false">N34</f>
        <v>15</v>
      </c>
      <c r="AA34" s="77" t="n">
        <f aca="false">O34</f>
        <v>11</v>
      </c>
    </row>
    <row r="35" customFormat="false" ht="10.5" hidden="false" customHeight="true" outlineLevel="0" collapsed="false">
      <c r="A35" s="123" t="s">
        <v>442</v>
      </c>
      <c r="B35" s="178" t="s">
        <v>443</v>
      </c>
      <c r="C35" s="89" t="s">
        <v>406</v>
      </c>
      <c r="D35" s="77" t="n">
        <f aca="false">H35+J35+L35+N35</f>
        <v>34</v>
      </c>
      <c r="E35" s="77" t="n">
        <f aca="false">I35+K35+M35+O35</f>
        <v>25</v>
      </c>
      <c r="F35" s="77"/>
      <c r="G35" s="77"/>
      <c r="H35" s="77" t="n">
        <v>11</v>
      </c>
      <c r="I35" s="77" t="n">
        <v>10</v>
      </c>
      <c r="J35" s="77"/>
      <c r="K35" s="77"/>
      <c r="L35" s="77" t="n">
        <v>13</v>
      </c>
      <c r="M35" s="77" t="n">
        <v>10</v>
      </c>
      <c r="N35" s="77" t="n">
        <v>10</v>
      </c>
      <c r="O35" s="77" t="n">
        <v>5</v>
      </c>
      <c r="P35" s="77"/>
      <c r="Q35" s="77"/>
      <c r="R35" s="77"/>
      <c r="S35" s="77"/>
      <c r="T35" s="77" t="n">
        <f aca="false">H35</f>
        <v>11</v>
      </c>
      <c r="U35" s="77" t="n">
        <f aca="false">I35</f>
        <v>10</v>
      </c>
      <c r="V35" s="77" t="n">
        <v>11</v>
      </c>
      <c r="W35" s="77"/>
      <c r="X35" s="77"/>
      <c r="Y35" s="77"/>
      <c r="Z35" s="77" t="n">
        <f aca="false">N35</f>
        <v>10</v>
      </c>
      <c r="AA35" s="77" t="n">
        <f aca="false">O35</f>
        <v>5</v>
      </c>
    </row>
    <row r="36" customFormat="false" ht="10.5" hidden="false" customHeight="true" outlineLevel="0" collapsed="false">
      <c r="A36" s="123" t="s">
        <v>444</v>
      </c>
      <c r="B36" s="190" t="s">
        <v>445</v>
      </c>
      <c r="C36" s="89" t="s">
        <v>406</v>
      </c>
      <c r="D36" s="77" t="n">
        <f aca="false">H36+J36+L36+N36</f>
        <v>96</v>
      </c>
      <c r="E36" s="77" t="n">
        <f aca="false">I36+K36+M36+O36</f>
        <v>81</v>
      </c>
      <c r="F36" s="77"/>
      <c r="G36" s="77"/>
      <c r="H36" s="77" t="n">
        <v>22</v>
      </c>
      <c r="I36" s="77" t="n">
        <v>19</v>
      </c>
      <c r="J36" s="77" t="n">
        <v>23</v>
      </c>
      <c r="K36" s="77" t="n">
        <v>19</v>
      </c>
      <c r="L36" s="77" t="n">
        <v>28</v>
      </c>
      <c r="M36" s="77" t="n">
        <v>23</v>
      </c>
      <c r="N36" s="77" t="n">
        <v>23</v>
      </c>
      <c r="O36" s="77" t="n">
        <v>20</v>
      </c>
      <c r="P36" s="77"/>
      <c r="Q36" s="77"/>
      <c r="R36" s="77"/>
      <c r="S36" s="77"/>
      <c r="T36" s="77" t="n">
        <f aca="false">H36</f>
        <v>22</v>
      </c>
      <c r="U36" s="77" t="n">
        <f aca="false">I36</f>
        <v>19</v>
      </c>
      <c r="V36" s="77" t="n">
        <v>20</v>
      </c>
      <c r="W36" s="77"/>
      <c r="X36" s="77" t="n">
        <v>1</v>
      </c>
      <c r="Y36" s="77" t="n">
        <v>1</v>
      </c>
      <c r="Z36" s="77" t="n">
        <f aca="false">N36</f>
        <v>23</v>
      </c>
      <c r="AA36" s="77" t="n">
        <f aca="false">O36</f>
        <v>20</v>
      </c>
    </row>
    <row r="37" customFormat="false" ht="10.5" hidden="false" customHeight="true" outlineLevel="0" collapsed="false">
      <c r="A37" s="123" t="s">
        <v>446</v>
      </c>
      <c r="B37" s="178" t="s">
        <v>227</v>
      </c>
      <c r="C37" s="89" t="s">
        <v>406</v>
      </c>
      <c r="D37" s="77" t="n">
        <f aca="false">H37+J37+L37+N37</f>
        <v>158</v>
      </c>
      <c r="E37" s="77" t="n">
        <f aca="false">I37+K37+M37+O37</f>
        <v>115</v>
      </c>
      <c r="F37" s="77"/>
      <c r="G37" s="77"/>
      <c r="H37" s="77" t="n">
        <v>49</v>
      </c>
      <c r="I37" s="77" t="n">
        <v>37</v>
      </c>
      <c r="J37" s="77"/>
      <c r="K37" s="77"/>
      <c r="L37" s="77" t="n">
        <v>65</v>
      </c>
      <c r="M37" s="77" t="n">
        <v>45</v>
      </c>
      <c r="N37" s="77" t="n">
        <v>44</v>
      </c>
      <c r="O37" s="77" t="n">
        <v>33</v>
      </c>
      <c r="P37" s="77"/>
      <c r="Q37" s="77"/>
      <c r="R37" s="77"/>
      <c r="S37" s="77"/>
      <c r="T37" s="77" t="n">
        <f aca="false">H37</f>
        <v>49</v>
      </c>
      <c r="U37" s="77" t="n">
        <f aca="false">I37</f>
        <v>37</v>
      </c>
      <c r="V37" s="77" t="n">
        <v>46</v>
      </c>
      <c r="W37" s="77"/>
      <c r="X37" s="77" t="n">
        <v>3</v>
      </c>
      <c r="Y37" s="77"/>
      <c r="Z37" s="77" t="n">
        <f aca="false">N37</f>
        <v>44</v>
      </c>
      <c r="AA37" s="77" t="n">
        <f aca="false">O37</f>
        <v>33</v>
      </c>
    </row>
    <row r="38" customFormat="false" ht="10.5" hidden="false" customHeight="true" outlineLevel="0" collapsed="false">
      <c r="A38" s="123" t="s">
        <v>447</v>
      </c>
      <c r="B38" s="178" t="s">
        <v>448</v>
      </c>
      <c r="C38" s="89" t="s">
        <v>406</v>
      </c>
      <c r="D38" s="77" t="n">
        <f aca="false">H38+J38+L38+N38</f>
        <v>36</v>
      </c>
      <c r="E38" s="77" t="n">
        <f aca="false">I38+K38+M38+O38</f>
        <v>17</v>
      </c>
      <c r="F38" s="77"/>
      <c r="G38" s="77"/>
      <c r="H38" s="77" t="n">
        <v>15</v>
      </c>
      <c r="I38" s="77" t="n">
        <v>8</v>
      </c>
      <c r="J38" s="77"/>
      <c r="K38" s="77"/>
      <c r="L38" s="77" t="n">
        <v>11</v>
      </c>
      <c r="M38" s="77" t="n">
        <v>4</v>
      </c>
      <c r="N38" s="77" t="n">
        <v>10</v>
      </c>
      <c r="O38" s="77" t="n">
        <v>5</v>
      </c>
      <c r="P38" s="77"/>
      <c r="Q38" s="77"/>
      <c r="R38" s="77"/>
      <c r="S38" s="77"/>
      <c r="T38" s="77" t="n">
        <f aca="false">H38</f>
        <v>15</v>
      </c>
      <c r="U38" s="77" t="n">
        <f aca="false">I38</f>
        <v>8</v>
      </c>
      <c r="V38" s="77" t="n">
        <v>11</v>
      </c>
      <c r="W38" s="77"/>
      <c r="X38" s="77" t="n">
        <v>4</v>
      </c>
      <c r="Y38" s="77"/>
      <c r="Z38" s="77" t="n">
        <f aca="false">N38</f>
        <v>10</v>
      </c>
      <c r="AA38" s="77" t="n">
        <f aca="false">O38</f>
        <v>5</v>
      </c>
    </row>
    <row r="39" customFormat="false" ht="10.5" hidden="false" customHeight="true" outlineLevel="0" collapsed="false">
      <c r="A39" s="123" t="s">
        <v>449</v>
      </c>
      <c r="B39" s="178" t="s">
        <v>239</v>
      </c>
      <c r="C39" s="89" t="s">
        <v>406</v>
      </c>
      <c r="D39" s="77" t="n">
        <f aca="false">H39+J39+L39+N39</f>
        <v>52</v>
      </c>
      <c r="E39" s="77" t="n">
        <f aca="false">I39+K39+M39+O39</f>
        <v>26</v>
      </c>
      <c r="F39" s="77"/>
      <c r="G39" s="77"/>
      <c r="H39" s="77" t="n">
        <v>20</v>
      </c>
      <c r="I39" s="77" t="n">
        <v>10</v>
      </c>
      <c r="J39" s="77"/>
      <c r="K39" s="77"/>
      <c r="L39" s="77" t="n">
        <v>21</v>
      </c>
      <c r="M39" s="77" t="n">
        <v>12</v>
      </c>
      <c r="N39" s="77" t="n">
        <v>11</v>
      </c>
      <c r="O39" s="77" t="n">
        <v>4</v>
      </c>
      <c r="P39" s="77"/>
      <c r="Q39" s="77"/>
      <c r="R39" s="77"/>
      <c r="S39" s="77"/>
      <c r="T39" s="77" t="n">
        <f aca="false">H39</f>
        <v>20</v>
      </c>
      <c r="U39" s="77" t="n">
        <f aca="false">I39</f>
        <v>10</v>
      </c>
      <c r="V39" s="77" t="n">
        <v>19</v>
      </c>
      <c r="W39" s="77"/>
      <c r="X39" s="77" t="n">
        <v>1</v>
      </c>
      <c r="Y39" s="77"/>
      <c r="Z39" s="77" t="n">
        <f aca="false">N39</f>
        <v>11</v>
      </c>
      <c r="AA39" s="77" t="n">
        <f aca="false">O39</f>
        <v>4</v>
      </c>
    </row>
    <row r="40" customFormat="false" ht="10.5" hidden="false" customHeight="true" outlineLevel="0" collapsed="false">
      <c r="A40" s="123" t="s">
        <v>450</v>
      </c>
      <c r="B40" s="178" t="s">
        <v>273</v>
      </c>
      <c r="C40" s="89" t="s">
        <v>406</v>
      </c>
      <c r="D40" s="77" t="n">
        <f aca="false">H40+J40+L40+N40</f>
        <v>83</v>
      </c>
      <c r="E40" s="77" t="n">
        <f aca="false">I40+K40+M40+O40</f>
        <v>75</v>
      </c>
      <c r="F40" s="77"/>
      <c r="G40" s="77"/>
      <c r="H40" s="77" t="n">
        <v>24</v>
      </c>
      <c r="I40" s="77" t="n">
        <v>22</v>
      </c>
      <c r="J40" s="77"/>
      <c r="K40" s="77"/>
      <c r="L40" s="77" t="n">
        <v>28</v>
      </c>
      <c r="M40" s="77" t="n">
        <v>25</v>
      </c>
      <c r="N40" s="77" t="n">
        <v>31</v>
      </c>
      <c r="O40" s="77" t="n">
        <v>28</v>
      </c>
      <c r="P40" s="77"/>
      <c r="Q40" s="77"/>
      <c r="R40" s="77"/>
      <c r="S40" s="77"/>
      <c r="T40" s="77" t="n">
        <f aca="false">H40</f>
        <v>24</v>
      </c>
      <c r="U40" s="77" t="n">
        <f aca="false">I40</f>
        <v>22</v>
      </c>
      <c r="V40" s="77" t="n">
        <v>21</v>
      </c>
      <c r="W40" s="77"/>
      <c r="X40" s="77" t="n">
        <v>3</v>
      </c>
      <c r="Y40" s="77"/>
      <c r="Z40" s="77" t="n">
        <f aca="false">N40</f>
        <v>31</v>
      </c>
      <c r="AA40" s="77" t="n">
        <f aca="false">O40</f>
        <v>28</v>
      </c>
    </row>
    <row r="41" customFormat="false" ht="10.5" hidden="false" customHeight="true" outlineLevel="0" collapsed="false">
      <c r="A41" s="123" t="s">
        <v>451</v>
      </c>
      <c r="B41" s="190" t="s">
        <v>280</v>
      </c>
      <c r="C41" s="89" t="s">
        <v>406</v>
      </c>
      <c r="D41" s="77" t="n">
        <f aca="false">H41+J41+L41+N41</f>
        <v>25</v>
      </c>
      <c r="E41" s="77" t="n">
        <f aca="false">I41+K41+M41+O41</f>
        <v>14</v>
      </c>
      <c r="F41" s="77"/>
      <c r="G41" s="77"/>
      <c r="H41" s="77" t="n">
        <v>25</v>
      </c>
      <c r="I41" s="77" t="n">
        <v>14</v>
      </c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 t="n">
        <f aca="false">H41</f>
        <v>25</v>
      </c>
      <c r="U41" s="77" t="n">
        <f aca="false">I41</f>
        <v>14</v>
      </c>
      <c r="V41" s="77" t="n">
        <v>24</v>
      </c>
      <c r="W41" s="77"/>
      <c r="X41" s="77" t="n">
        <v>1</v>
      </c>
      <c r="Y41" s="77"/>
      <c r="Z41" s="77" t="n">
        <f aca="false">N41</f>
        <v>0</v>
      </c>
      <c r="AA41" s="77" t="n">
        <f aca="false">O41</f>
        <v>0</v>
      </c>
    </row>
    <row r="42" customFormat="false" ht="10.5" hidden="false" customHeight="true" outlineLevel="0" collapsed="false">
      <c r="A42" s="123" t="s">
        <v>452</v>
      </c>
      <c r="B42" s="178" t="s">
        <v>453</v>
      </c>
      <c r="C42" s="89" t="s">
        <v>406</v>
      </c>
      <c r="D42" s="77" t="n">
        <f aca="false">H42+J42+L42+N42</f>
        <v>32</v>
      </c>
      <c r="E42" s="77" t="n">
        <f aca="false">I42+K42+M42+O42</f>
        <v>24</v>
      </c>
      <c r="F42" s="77"/>
      <c r="G42" s="77"/>
      <c r="H42" s="77" t="n">
        <v>14</v>
      </c>
      <c r="I42" s="77" t="n">
        <v>11</v>
      </c>
      <c r="J42" s="77"/>
      <c r="K42" s="77"/>
      <c r="L42" s="77" t="n">
        <v>11</v>
      </c>
      <c r="M42" s="77" t="n">
        <v>8</v>
      </c>
      <c r="N42" s="77" t="n">
        <v>7</v>
      </c>
      <c r="O42" s="77" t="n">
        <v>5</v>
      </c>
      <c r="P42" s="77"/>
      <c r="Q42" s="77"/>
      <c r="R42" s="77"/>
      <c r="S42" s="77"/>
      <c r="T42" s="77" t="n">
        <f aca="false">H42</f>
        <v>14</v>
      </c>
      <c r="U42" s="77" t="n">
        <f aca="false">I42</f>
        <v>11</v>
      </c>
      <c r="V42" s="77" t="n">
        <v>14</v>
      </c>
      <c r="W42" s="77"/>
      <c r="X42" s="77"/>
      <c r="Y42" s="77"/>
      <c r="Z42" s="77" t="n">
        <f aca="false">N42</f>
        <v>7</v>
      </c>
      <c r="AA42" s="77" t="n">
        <f aca="false">O42</f>
        <v>5</v>
      </c>
    </row>
    <row r="43" customFormat="false" ht="10.5" hidden="false" customHeight="true" outlineLevel="0" collapsed="false">
      <c r="A43" s="89"/>
      <c r="B43" s="88" t="s">
        <v>454</v>
      </c>
      <c r="C43" s="91"/>
      <c r="D43" s="52" t="n">
        <f aca="false">SUM(D34:D42)</f>
        <v>778</v>
      </c>
      <c r="E43" s="52" t="n">
        <f aca="false">SUM(E34:E42)</f>
        <v>574</v>
      </c>
      <c r="F43" s="52" t="n">
        <f aca="false">SUM(F34:F42)</f>
        <v>0</v>
      </c>
      <c r="G43" s="52" t="n">
        <f aca="false">SUM(G34:G42)</f>
        <v>0</v>
      </c>
      <c r="H43" s="52" t="n">
        <f aca="false">SUM(H34:H42)</f>
        <v>230</v>
      </c>
      <c r="I43" s="52" t="n">
        <f aca="false">SUM(I34:I42)</f>
        <v>172</v>
      </c>
      <c r="J43" s="52" t="n">
        <f aca="false">SUM(J34:J42)</f>
        <v>194</v>
      </c>
      <c r="K43" s="52" t="n">
        <f aca="false">SUM(K34:K42)</f>
        <v>146</v>
      </c>
      <c r="L43" s="52" t="n">
        <f aca="false">SUM(L34:L42)</f>
        <v>203</v>
      </c>
      <c r="M43" s="52" t="n">
        <f aca="false">SUM(M34:M42)</f>
        <v>145</v>
      </c>
      <c r="N43" s="52" t="n">
        <f aca="false">SUM(N34:N42)</f>
        <v>151</v>
      </c>
      <c r="O43" s="52" t="n">
        <f aca="false">SUM(O34:O42)</f>
        <v>111</v>
      </c>
      <c r="P43" s="52" t="n">
        <f aca="false">SUM(P34:P42)</f>
        <v>0</v>
      </c>
      <c r="Q43" s="52" t="n">
        <f aca="false">SUM(Q34:Q42)</f>
        <v>0</v>
      </c>
      <c r="R43" s="52" t="n">
        <f aca="false">SUM(R34:R42)</f>
        <v>0</v>
      </c>
      <c r="S43" s="52" t="n">
        <f aca="false">SUM(S34:S42)</f>
        <v>0</v>
      </c>
      <c r="T43" s="52" t="n">
        <f aca="false">SUM(T34:T42)</f>
        <v>230</v>
      </c>
      <c r="U43" s="52" t="n">
        <f aca="false">SUM(U34:U42)</f>
        <v>172</v>
      </c>
      <c r="V43" s="52" t="n">
        <f aca="false">SUM(V34:V42)</f>
        <v>209</v>
      </c>
      <c r="W43" s="52" t="n">
        <f aca="false">SUM(W34:W42)</f>
        <v>0</v>
      </c>
      <c r="X43" s="52" t="n">
        <f aca="false">SUM(X34:X42)</f>
        <v>18</v>
      </c>
      <c r="Y43" s="52" t="n">
        <f aca="false">SUM(Y34:Y42)</f>
        <v>3</v>
      </c>
      <c r="Z43" s="52" t="n">
        <f aca="false">SUM(Z34:Z42)</f>
        <v>151</v>
      </c>
      <c r="AA43" s="52" t="n">
        <f aca="false">SUM(AA34:AA42)</f>
        <v>111</v>
      </c>
    </row>
    <row r="44" customFormat="false" ht="10.5" hidden="false" customHeight="true" outlineLevel="0" collapsed="false">
      <c r="A44" s="191" t="s">
        <v>455</v>
      </c>
      <c r="B44" s="89" t="s">
        <v>456</v>
      </c>
      <c r="C44" s="89" t="s">
        <v>406</v>
      </c>
      <c r="D44" s="77" t="n">
        <f aca="false">H44+J44+L44+N44+P44+R44</f>
        <v>630</v>
      </c>
      <c r="E44" s="77" t="n">
        <f aca="false">I44+K44+M44+O44+Q44+S44</f>
        <v>360</v>
      </c>
      <c r="F44" s="77"/>
      <c r="G44" s="77"/>
      <c r="H44" s="192" t="n">
        <v>113</v>
      </c>
      <c r="I44" s="192" t="n">
        <v>71</v>
      </c>
      <c r="J44" s="37" t="n">
        <v>147</v>
      </c>
      <c r="K44" s="37" t="n">
        <v>79</v>
      </c>
      <c r="L44" s="192" t="n">
        <v>132</v>
      </c>
      <c r="M44" s="192" t="n">
        <v>71</v>
      </c>
      <c r="N44" s="192" t="n">
        <v>125</v>
      </c>
      <c r="O44" s="192" t="n">
        <v>74</v>
      </c>
      <c r="P44" s="192" t="n">
        <v>113</v>
      </c>
      <c r="Q44" s="192" t="n">
        <v>65</v>
      </c>
      <c r="R44" s="77"/>
      <c r="S44" s="77"/>
      <c r="T44" s="193" t="n">
        <v>101</v>
      </c>
      <c r="U44" s="37" t="n">
        <v>70</v>
      </c>
      <c r="V44" s="193" t="n">
        <v>101</v>
      </c>
      <c r="W44" s="29"/>
      <c r="X44" s="29"/>
      <c r="Y44" s="29"/>
      <c r="Z44" s="29" t="n">
        <v>113</v>
      </c>
      <c r="AA44" s="171" t="n">
        <v>65</v>
      </c>
    </row>
    <row r="45" customFormat="false" ht="10.5" hidden="false" customHeight="true" outlineLevel="0" collapsed="false">
      <c r="A45" s="191" t="s">
        <v>457</v>
      </c>
      <c r="B45" s="89" t="s">
        <v>458</v>
      </c>
      <c r="C45" s="89" t="s">
        <v>406</v>
      </c>
      <c r="D45" s="77" t="n">
        <f aca="false">H45+J45+L45+N45+P45+R45</f>
        <v>109</v>
      </c>
      <c r="E45" s="77" t="n">
        <f aca="false">I45+K45+M45+O45+Q45+S45</f>
        <v>69</v>
      </c>
      <c r="F45" s="77"/>
      <c r="G45" s="77"/>
      <c r="H45" s="192" t="n">
        <v>27</v>
      </c>
      <c r="I45" s="192" t="n">
        <v>19</v>
      </c>
      <c r="J45" s="37" t="n">
        <v>25</v>
      </c>
      <c r="K45" s="37" t="n">
        <v>11</v>
      </c>
      <c r="L45" s="192" t="n">
        <v>19</v>
      </c>
      <c r="M45" s="192" t="n">
        <v>14</v>
      </c>
      <c r="N45" s="192" t="n">
        <v>20</v>
      </c>
      <c r="O45" s="192" t="n">
        <v>13</v>
      </c>
      <c r="P45" s="192" t="n">
        <v>18</v>
      </c>
      <c r="Q45" s="192" t="n">
        <v>12</v>
      </c>
      <c r="R45" s="77"/>
      <c r="S45" s="77"/>
      <c r="T45" s="193" t="n">
        <v>27</v>
      </c>
      <c r="U45" s="37" t="n">
        <v>19</v>
      </c>
      <c r="V45" s="193" t="n">
        <v>27</v>
      </c>
      <c r="W45" s="29"/>
      <c r="X45" s="29"/>
      <c r="Y45" s="29"/>
      <c r="Z45" s="29" t="n">
        <v>18</v>
      </c>
      <c r="AA45" s="171" t="n">
        <v>12</v>
      </c>
    </row>
    <row r="46" s="167" customFormat="true" ht="10.5" hidden="false" customHeight="true" outlineLevel="0" collapsed="false">
      <c r="A46" s="91"/>
      <c r="B46" s="88" t="s">
        <v>459</v>
      </c>
      <c r="C46" s="91"/>
      <c r="D46" s="52" t="n">
        <f aca="false">SUM(D44:D45)</f>
        <v>739</v>
      </c>
      <c r="E46" s="52" t="n">
        <f aca="false">SUM(E44:E45)</f>
        <v>429</v>
      </c>
      <c r="F46" s="52" t="n">
        <f aca="false">SUM(F44:F45)</f>
        <v>0</v>
      </c>
      <c r="G46" s="52" t="n">
        <f aca="false">SUM(G44:G45)</f>
        <v>0</v>
      </c>
      <c r="H46" s="52" t="n">
        <f aca="false">SUM(H44:H45)</f>
        <v>140</v>
      </c>
      <c r="I46" s="52" t="n">
        <f aca="false">SUM(I44:I45)</f>
        <v>90</v>
      </c>
      <c r="J46" s="52" t="n">
        <f aca="false">SUM(J44:J45)</f>
        <v>172</v>
      </c>
      <c r="K46" s="52" t="n">
        <f aca="false">SUM(K44:K45)</f>
        <v>90</v>
      </c>
      <c r="L46" s="52" t="n">
        <f aca="false">SUM(L44:L45)</f>
        <v>151</v>
      </c>
      <c r="M46" s="52" t="n">
        <f aca="false">SUM(M44:M45)</f>
        <v>85</v>
      </c>
      <c r="N46" s="52" t="n">
        <f aca="false">SUM(N44:N45)</f>
        <v>145</v>
      </c>
      <c r="O46" s="52" t="n">
        <f aca="false">SUM(O44:O45)</f>
        <v>87</v>
      </c>
      <c r="P46" s="52" t="n">
        <f aca="false">SUM(P44:P45)</f>
        <v>131</v>
      </c>
      <c r="Q46" s="52" t="n">
        <f aca="false">SUM(Q44:Q45)</f>
        <v>77</v>
      </c>
      <c r="R46" s="52" t="n">
        <f aca="false">SUM(R44:R45)</f>
        <v>0</v>
      </c>
      <c r="S46" s="52" t="n">
        <f aca="false">SUM(S44:S45)</f>
        <v>0</v>
      </c>
      <c r="T46" s="52" t="n">
        <f aca="false">SUM(T44:T45)</f>
        <v>128</v>
      </c>
      <c r="U46" s="52" t="n">
        <f aca="false">SUM(U44:U45)</f>
        <v>89</v>
      </c>
      <c r="V46" s="52" t="n">
        <f aca="false">SUM(V44:V45)</f>
        <v>128</v>
      </c>
      <c r="W46" s="52" t="n">
        <f aca="false">SUM(W44:W45)</f>
        <v>0</v>
      </c>
      <c r="X46" s="52" t="n">
        <f aca="false">SUM(X44:X45)</f>
        <v>0</v>
      </c>
      <c r="Y46" s="52" t="n">
        <f aca="false">SUM(Y44:Y45)</f>
        <v>0</v>
      </c>
      <c r="Z46" s="52" t="n">
        <f aca="false">SUM(Z44:Z45)</f>
        <v>131</v>
      </c>
      <c r="AA46" s="52" t="n">
        <f aca="false">SUM(AA44:AA45)</f>
        <v>77</v>
      </c>
      <c r="AB46" s="98"/>
    </row>
    <row r="47" s="167" customFormat="true" ht="10.5" hidden="false" customHeight="true" outlineLevel="0" collapsed="false">
      <c r="A47" s="89" t="s">
        <v>460</v>
      </c>
      <c r="B47" s="194" t="s">
        <v>461</v>
      </c>
      <c r="C47" s="195"/>
      <c r="D47" s="188" t="n">
        <f aca="false">H47+J47+L47+N47</f>
        <v>225</v>
      </c>
      <c r="E47" s="188" t="n">
        <f aca="false">I47+K47+M47+O47</f>
        <v>157</v>
      </c>
      <c r="F47" s="188"/>
      <c r="G47" s="188"/>
      <c r="H47" s="188" t="n">
        <v>88</v>
      </c>
      <c r="I47" s="188" t="n">
        <v>62</v>
      </c>
      <c r="J47" s="188" t="n">
        <v>50</v>
      </c>
      <c r="K47" s="188" t="n">
        <v>37</v>
      </c>
      <c r="L47" s="188" t="n">
        <v>42</v>
      </c>
      <c r="M47" s="188" t="n">
        <v>26</v>
      </c>
      <c r="N47" s="188" t="n">
        <v>45</v>
      </c>
      <c r="O47" s="188" t="n">
        <v>32</v>
      </c>
      <c r="P47" s="188"/>
      <c r="Q47" s="188"/>
      <c r="R47" s="188"/>
      <c r="S47" s="188"/>
      <c r="T47" s="188" t="n">
        <v>84</v>
      </c>
      <c r="U47" s="188" t="n">
        <v>65</v>
      </c>
      <c r="V47" s="188" t="n">
        <v>84</v>
      </c>
      <c r="W47" s="188"/>
      <c r="X47" s="188"/>
      <c r="Y47" s="188"/>
      <c r="Z47" s="188" t="n">
        <v>45</v>
      </c>
      <c r="AA47" s="188" t="n">
        <v>32</v>
      </c>
      <c r="AB47" s="98"/>
    </row>
    <row r="48" s="167" customFormat="true" ht="10.5" hidden="false" customHeight="true" outlineLevel="0" collapsed="false">
      <c r="A48" s="89" t="s">
        <v>462</v>
      </c>
      <c r="B48" s="194" t="s">
        <v>463</v>
      </c>
      <c r="C48" s="195"/>
      <c r="D48" s="188" t="n">
        <f aca="false">H48+J48+L48+N48</f>
        <v>84</v>
      </c>
      <c r="E48" s="188" t="n">
        <f aca="false">I48+K48+M48+O48</f>
        <v>62</v>
      </c>
      <c r="F48" s="188"/>
      <c r="G48" s="188"/>
      <c r="H48" s="188"/>
      <c r="I48" s="188"/>
      <c r="J48" s="188" t="n">
        <v>32</v>
      </c>
      <c r="K48" s="188" t="n">
        <v>22</v>
      </c>
      <c r="L48" s="188" t="n">
        <v>26</v>
      </c>
      <c r="M48" s="188" t="n">
        <v>20</v>
      </c>
      <c r="N48" s="188" t="n">
        <v>26</v>
      </c>
      <c r="O48" s="188" t="n">
        <v>20</v>
      </c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 t="n">
        <v>26</v>
      </c>
      <c r="AA48" s="188" t="n">
        <v>20</v>
      </c>
      <c r="AB48" s="98"/>
    </row>
    <row r="49" s="167" customFormat="true" ht="10.5" hidden="false" customHeight="true" outlineLevel="0" collapsed="false">
      <c r="A49" s="89" t="s">
        <v>464</v>
      </c>
      <c r="B49" s="194" t="s">
        <v>465</v>
      </c>
      <c r="C49" s="195"/>
      <c r="D49" s="188" t="n">
        <f aca="false">H49+J49+L49+N49</f>
        <v>121</v>
      </c>
      <c r="E49" s="188" t="n">
        <f aca="false">I49+K49+M49+O49</f>
        <v>67</v>
      </c>
      <c r="F49" s="188"/>
      <c r="G49" s="188"/>
      <c r="H49" s="188" t="n">
        <v>25</v>
      </c>
      <c r="I49" s="188" t="n">
        <v>14</v>
      </c>
      <c r="J49" s="188" t="n">
        <v>32</v>
      </c>
      <c r="K49" s="188" t="n">
        <v>15</v>
      </c>
      <c r="L49" s="188" t="n">
        <v>29</v>
      </c>
      <c r="M49" s="188" t="n">
        <v>15</v>
      </c>
      <c r="N49" s="188" t="n">
        <v>35</v>
      </c>
      <c r="O49" s="188" t="n">
        <v>23</v>
      </c>
      <c r="P49" s="188"/>
      <c r="Q49" s="188"/>
      <c r="R49" s="188"/>
      <c r="S49" s="188"/>
      <c r="T49" s="188" t="n">
        <v>25</v>
      </c>
      <c r="U49" s="188" t="n">
        <v>14</v>
      </c>
      <c r="V49" s="188" t="n">
        <v>25</v>
      </c>
      <c r="W49" s="188"/>
      <c r="X49" s="188"/>
      <c r="Y49" s="188"/>
      <c r="Z49" s="188" t="n">
        <v>35</v>
      </c>
      <c r="AA49" s="188" t="n">
        <v>23</v>
      </c>
      <c r="AB49" s="98"/>
    </row>
    <row r="50" s="167" customFormat="true" ht="10.5" hidden="false" customHeight="true" outlineLevel="0" collapsed="false">
      <c r="A50" s="89" t="s">
        <v>466</v>
      </c>
      <c r="B50" s="194" t="s">
        <v>467</v>
      </c>
      <c r="C50" s="195"/>
      <c r="D50" s="188" t="n">
        <f aca="false">H50+J50+L50+N50</f>
        <v>107</v>
      </c>
      <c r="E50" s="188" t="n">
        <f aca="false">I50+K50+M50+O50</f>
        <v>60</v>
      </c>
      <c r="F50" s="188"/>
      <c r="G50" s="188"/>
      <c r="H50" s="188" t="n">
        <v>23</v>
      </c>
      <c r="I50" s="188" t="n">
        <v>15</v>
      </c>
      <c r="J50" s="188" t="n">
        <v>29</v>
      </c>
      <c r="K50" s="188" t="n">
        <v>16</v>
      </c>
      <c r="L50" s="188" t="n">
        <v>28</v>
      </c>
      <c r="M50" s="188" t="n">
        <v>14</v>
      </c>
      <c r="N50" s="188" t="n">
        <v>27</v>
      </c>
      <c r="O50" s="188" t="n">
        <v>15</v>
      </c>
      <c r="P50" s="188"/>
      <c r="Q50" s="188"/>
      <c r="R50" s="188"/>
      <c r="S50" s="188"/>
      <c r="T50" s="188" t="n">
        <v>23</v>
      </c>
      <c r="U50" s="188" t="n">
        <v>15</v>
      </c>
      <c r="V50" s="188" t="n">
        <v>23</v>
      </c>
      <c r="W50" s="188"/>
      <c r="X50" s="188"/>
      <c r="Y50" s="188"/>
      <c r="Z50" s="188" t="n">
        <v>27</v>
      </c>
      <c r="AA50" s="188" t="n">
        <v>15</v>
      </c>
      <c r="AB50" s="98"/>
    </row>
    <row r="51" s="167" customFormat="true" ht="10.5" hidden="false" customHeight="true" outlineLevel="0" collapsed="false">
      <c r="A51" s="89" t="s">
        <v>468</v>
      </c>
      <c r="B51" s="194" t="s">
        <v>469</v>
      </c>
      <c r="C51" s="195"/>
      <c r="D51" s="188" t="n">
        <f aca="false">H51+J51+L51+N51</f>
        <v>96</v>
      </c>
      <c r="E51" s="188" t="n">
        <f aca="false">I51+K51+M51+O51</f>
        <v>68</v>
      </c>
      <c r="F51" s="188"/>
      <c r="G51" s="188"/>
      <c r="H51" s="188" t="n">
        <v>24</v>
      </c>
      <c r="I51" s="188" t="n">
        <v>15</v>
      </c>
      <c r="J51" s="188" t="n">
        <v>31</v>
      </c>
      <c r="K51" s="188" t="n">
        <v>19</v>
      </c>
      <c r="L51" s="188" t="n">
        <v>23</v>
      </c>
      <c r="M51" s="188" t="n">
        <v>19</v>
      </c>
      <c r="N51" s="188" t="n">
        <v>18</v>
      </c>
      <c r="O51" s="188" t="n">
        <v>15</v>
      </c>
      <c r="P51" s="188"/>
      <c r="Q51" s="188"/>
      <c r="R51" s="188"/>
      <c r="S51" s="188"/>
      <c r="T51" s="188" t="n">
        <v>24</v>
      </c>
      <c r="U51" s="188" t="n">
        <v>15</v>
      </c>
      <c r="V51" s="188" t="n">
        <v>24</v>
      </c>
      <c r="W51" s="188"/>
      <c r="X51" s="188"/>
      <c r="Y51" s="188"/>
      <c r="Z51" s="188" t="n">
        <v>18</v>
      </c>
      <c r="AA51" s="188" t="n">
        <v>15</v>
      </c>
      <c r="AB51" s="98"/>
    </row>
    <row r="52" s="167" customFormat="true" ht="10.5" hidden="false" customHeight="true" outlineLevel="0" collapsed="false">
      <c r="A52" s="89" t="s">
        <v>470</v>
      </c>
      <c r="B52" s="194" t="s">
        <v>471</v>
      </c>
      <c r="C52" s="195"/>
      <c r="D52" s="188" t="n">
        <f aca="false">H52+J52+L52+N52</f>
        <v>123</v>
      </c>
      <c r="E52" s="188" t="n">
        <f aca="false">I52+K52+M52+O52</f>
        <v>40</v>
      </c>
      <c r="F52" s="188"/>
      <c r="G52" s="188"/>
      <c r="H52" s="188" t="n">
        <v>30</v>
      </c>
      <c r="I52" s="188" t="n">
        <v>11</v>
      </c>
      <c r="J52" s="188" t="n">
        <v>27</v>
      </c>
      <c r="K52" s="188" t="n">
        <v>6</v>
      </c>
      <c r="L52" s="188" t="n">
        <v>30</v>
      </c>
      <c r="M52" s="188" t="n">
        <v>12</v>
      </c>
      <c r="N52" s="188" t="n">
        <v>36</v>
      </c>
      <c r="O52" s="188" t="n">
        <v>11</v>
      </c>
      <c r="P52" s="188"/>
      <c r="Q52" s="188"/>
      <c r="R52" s="188"/>
      <c r="S52" s="188"/>
      <c r="T52" s="188" t="n">
        <v>29</v>
      </c>
      <c r="U52" s="188" t="n">
        <v>10</v>
      </c>
      <c r="V52" s="188" t="n">
        <v>29</v>
      </c>
      <c r="W52" s="188"/>
      <c r="X52" s="188"/>
      <c r="Y52" s="188"/>
      <c r="Z52" s="188" t="n">
        <v>36</v>
      </c>
      <c r="AA52" s="188" t="n">
        <v>11</v>
      </c>
      <c r="AB52" s="98"/>
    </row>
    <row r="53" s="167" customFormat="true" ht="10.5" hidden="false" customHeight="true" outlineLevel="0" collapsed="false">
      <c r="A53" s="89" t="s">
        <v>472</v>
      </c>
      <c r="B53" s="194" t="s">
        <v>473</v>
      </c>
      <c r="C53" s="195"/>
      <c r="D53" s="188" t="n">
        <f aca="false">H53+J53+L53+N53</f>
        <v>97</v>
      </c>
      <c r="E53" s="188" t="n">
        <f aca="false">I53+K53+M53+O53</f>
        <v>48</v>
      </c>
      <c r="F53" s="188"/>
      <c r="G53" s="188"/>
      <c r="H53" s="188" t="n">
        <v>24</v>
      </c>
      <c r="I53" s="188" t="n">
        <v>7</v>
      </c>
      <c r="J53" s="188" t="n">
        <v>22</v>
      </c>
      <c r="K53" s="188" t="n">
        <v>15</v>
      </c>
      <c r="L53" s="188" t="n">
        <v>29</v>
      </c>
      <c r="M53" s="188" t="n">
        <v>16</v>
      </c>
      <c r="N53" s="188" t="n">
        <v>22</v>
      </c>
      <c r="O53" s="188" t="n">
        <v>10</v>
      </c>
      <c r="P53" s="188"/>
      <c r="Q53" s="188"/>
      <c r="R53" s="188"/>
      <c r="S53" s="188"/>
      <c r="T53" s="188" t="n">
        <v>24</v>
      </c>
      <c r="U53" s="188" t="n">
        <v>7</v>
      </c>
      <c r="V53" s="188" t="n">
        <v>24</v>
      </c>
      <c r="W53" s="188"/>
      <c r="X53" s="188"/>
      <c r="Y53" s="188"/>
      <c r="Z53" s="188" t="n">
        <v>22</v>
      </c>
      <c r="AA53" s="188" t="n">
        <v>10</v>
      </c>
      <c r="AB53" s="98"/>
    </row>
    <row r="54" s="167" customFormat="true" ht="10.5" hidden="false" customHeight="true" outlineLevel="0" collapsed="false">
      <c r="A54" s="89"/>
      <c r="B54" s="194" t="s">
        <v>474</v>
      </c>
      <c r="C54" s="195"/>
      <c r="D54" s="188" t="n">
        <f aca="false">H54+J54+L54+N54</f>
        <v>23</v>
      </c>
      <c r="E54" s="188" t="n">
        <f aca="false">I54+K54+M54+O54</f>
        <v>17</v>
      </c>
      <c r="F54" s="188"/>
      <c r="G54" s="188"/>
      <c r="H54" s="188" t="n">
        <v>23</v>
      </c>
      <c r="I54" s="188" t="n">
        <v>17</v>
      </c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 t="n">
        <v>23</v>
      </c>
      <c r="U54" s="188" t="n">
        <v>17</v>
      </c>
      <c r="V54" s="188" t="n">
        <v>23</v>
      </c>
      <c r="W54" s="188"/>
      <c r="X54" s="188"/>
      <c r="Y54" s="188"/>
      <c r="Z54" s="188"/>
      <c r="AA54" s="188"/>
      <c r="AB54" s="98"/>
    </row>
    <row r="55" s="167" customFormat="true" ht="10.5" hidden="false" customHeight="true" outlineLevel="0" collapsed="false">
      <c r="A55" s="89" t="s">
        <v>475</v>
      </c>
      <c r="B55" s="194" t="s">
        <v>476</v>
      </c>
      <c r="C55" s="195"/>
      <c r="D55" s="188" t="n">
        <f aca="false">H55+J55+L55+N55</f>
        <v>18</v>
      </c>
      <c r="E55" s="188" t="n">
        <f aca="false">I55+K55+M55+O55</f>
        <v>10</v>
      </c>
      <c r="F55" s="188"/>
      <c r="G55" s="188"/>
      <c r="H55" s="188" t="n">
        <v>18</v>
      </c>
      <c r="I55" s="188" t="n">
        <v>10</v>
      </c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 t="n">
        <v>18</v>
      </c>
      <c r="U55" s="188" t="n">
        <v>10</v>
      </c>
      <c r="V55" s="188" t="n">
        <v>18</v>
      </c>
      <c r="W55" s="188"/>
      <c r="X55" s="188"/>
      <c r="Y55" s="188"/>
      <c r="Z55" s="188"/>
      <c r="AA55" s="188"/>
      <c r="AB55" s="98"/>
    </row>
    <row r="56" s="167" customFormat="true" ht="10.5" hidden="false" customHeight="true" outlineLevel="0" collapsed="false">
      <c r="A56" s="89" t="s">
        <v>477</v>
      </c>
      <c r="B56" s="194" t="s">
        <v>478</v>
      </c>
      <c r="C56" s="195"/>
      <c r="D56" s="188" t="n">
        <f aca="false">H56+J56+L56+N56</f>
        <v>117</v>
      </c>
      <c r="E56" s="188" t="n">
        <f aca="false">I56+K56+M56+O56</f>
        <v>60</v>
      </c>
      <c r="F56" s="188"/>
      <c r="G56" s="188"/>
      <c r="H56" s="188" t="n">
        <v>27</v>
      </c>
      <c r="I56" s="188" t="n">
        <v>13</v>
      </c>
      <c r="J56" s="188" t="n">
        <v>25</v>
      </c>
      <c r="K56" s="188" t="n">
        <v>14</v>
      </c>
      <c r="L56" s="188" t="n">
        <v>29</v>
      </c>
      <c r="M56" s="188" t="n">
        <v>13</v>
      </c>
      <c r="N56" s="188" t="n">
        <v>36</v>
      </c>
      <c r="O56" s="188" t="n">
        <v>20</v>
      </c>
      <c r="P56" s="188"/>
      <c r="Q56" s="188"/>
      <c r="R56" s="188"/>
      <c r="S56" s="188"/>
      <c r="T56" s="188" t="n">
        <v>26</v>
      </c>
      <c r="U56" s="188" t="n">
        <v>11</v>
      </c>
      <c r="V56" s="188" t="n">
        <v>26</v>
      </c>
      <c r="W56" s="188"/>
      <c r="X56" s="188"/>
      <c r="Y56" s="188"/>
      <c r="Z56" s="188" t="n">
        <v>36</v>
      </c>
      <c r="AA56" s="188" t="n">
        <v>20</v>
      </c>
      <c r="AB56" s="98"/>
    </row>
    <row r="57" s="167" customFormat="true" ht="10.5" hidden="false" customHeight="true" outlineLevel="0" collapsed="false">
      <c r="A57" s="89" t="s">
        <v>479</v>
      </c>
      <c r="B57" s="194" t="s">
        <v>480</v>
      </c>
      <c r="C57" s="96"/>
      <c r="D57" s="188" t="n">
        <f aca="false">H57+J57+L57+N57</f>
        <v>129</v>
      </c>
      <c r="E57" s="188" t="n">
        <f aca="false">I57+K57+M57+O57</f>
        <v>79</v>
      </c>
      <c r="F57" s="188"/>
      <c r="G57" s="188"/>
      <c r="H57" s="188" t="n">
        <v>48</v>
      </c>
      <c r="I57" s="188" t="n">
        <v>32</v>
      </c>
      <c r="J57" s="188" t="n">
        <v>22</v>
      </c>
      <c r="K57" s="188" t="n">
        <v>13</v>
      </c>
      <c r="L57" s="188" t="n">
        <v>25</v>
      </c>
      <c r="M57" s="188" t="n">
        <v>16</v>
      </c>
      <c r="N57" s="188" t="n">
        <v>34</v>
      </c>
      <c r="O57" s="188" t="n">
        <v>18</v>
      </c>
      <c r="P57" s="188"/>
      <c r="Q57" s="188"/>
      <c r="R57" s="188"/>
      <c r="S57" s="188"/>
      <c r="T57" s="188" t="n">
        <v>46</v>
      </c>
      <c r="U57" s="188" t="n">
        <v>30</v>
      </c>
      <c r="V57" s="188" t="n">
        <v>46</v>
      </c>
      <c r="W57" s="188"/>
      <c r="X57" s="188"/>
      <c r="Y57" s="188"/>
      <c r="Z57" s="188" t="n">
        <v>34</v>
      </c>
      <c r="AA57" s="188" t="n">
        <v>18</v>
      </c>
      <c r="AB57" s="98"/>
    </row>
    <row r="58" s="167" customFormat="true" ht="10.5" hidden="false" customHeight="true" outlineLevel="0" collapsed="false">
      <c r="A58" s="89" t="s">
        <v>481</v>
      </c>
      <c r="B58" s="194" t="s">
        <v>482</v>
      </c>
      <c r="C58" s="96"/>
      <c r="D58" s="188" t="n">
        <f aca="false">H58+J58+L58+N58</f>
        <v>193</v>
      </c>
      <c r="E58" s="188" t="n">
        <f aca="false">I58+K58+M58+O58</f>
        <v>129</v>
      </c>
      <c r="F58" s="188"/>
      <c r="G58" s="188"/>
      <c r="H58" s="188" t="n">
        <v>50</v>
      </c>
      <c r="I58" s="188" t="n">
        <v>31</v>
      </c>
      <c r="J58" s="188" t="n">
        <v>51</v>
      </c>
      <c r="K58" s="188" t="n">
        <v>37</v>
      </c>
      <c r="L58" s="188" t="n">
        <v>45</v>
      </c>
      <c r="M58" s="188" t="n">
        <v>31</v>
      </c>
      <c r="N58" s="188" t="n">
        <v>47</v>
      </c>
      <c r="O58" s="188" t="n">
        <v>30</v>
      </c>
      <c r="P58" s="188"/>
      <c r="Q58" s="188"/>
      <c r="R58" s="188"/>
      <c r="S58" s="188"/>
      <c r="T58" s="188" t="n">
        <v>50</v>
      </c>
      <c r="U58" s="188" t="n">
        <v>30</v>
      </c>
      <c r="V58" s="188" t="n">
        <v>50</v>
      </c>
      <c r="W58" s="188"/>
      <c r="X58" s="188"/>
      <c r="Y58" s="188"/>
      <c r="Z58" s="188" t="n">
        <v>47</v>
      </c>
      <c r="AA58" s="188" t="n">
        <v>30</v>
      </c>
      <c r="AB58" s="98"/>
    </row>
    <row r="59" s="167" customFormat="true" ht="10.5" hidden="false" customHeight="true" outlineLevel="0" collapsed="false">
      <c r="A59" s="89" t="s">
        <v>483</v>
      </c>
      <c r="B59" s="194" t="s">
        <v>484</v>
      </c>
      <c r="C59" s="96"/>
      <c r="D59" s="188" t="n">
        <f aca="false">H59+J59+L59+N59</f>
        <v>140</v>
      </c>
      <c r="E59" s="188" t="n">
        <f aca="false">I59+K59+M59+O59</f>
        <v>74</v>
      </c>
      <c r="F59" s="188"/>
      <c r="G59" s="188"/>
      <c r="H59" s="188" t="n">
        <v>29</v>
      </c>
      <c r="I59" s="188" t="n">
        <v>16</v>
      </c>
      <c r="J59" s="188" t="n">
        <v>40</v>
      </c>
      <c r="K59" s="188" t="n">
        <v>18</v>
      </c>
      <c r="L59" s="188" t="n">
        <v>30</v>
      </c>
      <c r="M59" s="188" t="n">
        <v>18</v>
      </c>
      <c r="N59" s="188" t="n">
        <v>41</v>
      </c>
      <c r="O59" s="188" t="n">
        <v>22</v>
      </c>
      <c r="P59" s="188"/>
      <c r="Q59" s="188"/>
      <c r="R59" s="188"/>
      <c r="S59" s="188"/>
      <c r="T59" s="188" t="n">
        <v>29</v>
      </c>
      <c r="U59" s="188" t="n">
        <v>14</v>
      </c>
      <c r="V59" s="188" t="n">
        <v>29</v>
      </c>
      <c r="W59" s="188"/>
      <c r="X59" s="188"/>
      <c r="Y59" s="188"/>
      <c r="Z59" s="188" t="n">
        <v>41</v>
      </c>
      <c r="AA59" s="188" t="n">
        <v>22</v>
      </c>
      <c r="AB59" s="98"/>
    </row>
    <row r="60" s="167" customFormat="true" ht="10.5" hidden="false" customHeight="true" outlineLevel="0" collapsed="false">
      <c r="A60" s="89" t="s">
        <v>485</v>
      </c>
      <c r="B60" s="194" t="s">
        <v>486</v>
      </c>
      <c r="C60" s="96"/>
      <c r="D60" s="188" t="n">
        <f aca="false">H60+J60+L60+N60</f>
        <v>107</v>
      </c>
      <c r="E60" s="188" t="n">
        <f aca="false">I60+K60+M60+O60</f>
        <v>55</v>
      </c>
      <c r="F60" s="188"/>
      <c r="G60" s="188"/>
      <c r="H60" s="188" t="n">
        <v>22</v>
      </c>
      <c r="I60" s="188" t="n">
        <v>10</v>
      </c>
      <c r="J60" s="188" t="n">
        <v>19</v>
      </c>
      <c r="K60" s="188" t="n">
        <v>12</v>
      </c>
      <c r="L60" s="188" t="n">
        <v>24</v>
      </c>
      <c r="M60" s="188" t="n">
        <v>18</v>
      </c>
      <c r="N60" s="188" t="n">
        <v>42</v>
      </c>
      <c r="O60" s="188" t="n">
        <v>15</v>
      </c>
      <c r="P60" s="188"/>
      <c r="Q60" s="188"/>
      <c r="R60" s="188"/>
      <c r="S60" s="188"/>
      <c r="T60" s="188" t="n">
        <v>22</v>
      </c>
      <c r="U60" s="188" t="n">
        <v>10</v>
      </c>
      <c r="V60" s="188" t="n">
        <v>22</v>
      </c>
      <c r="W60" s="188"/>
      <c r="X60" s="188"/>
      <c r="Y60" s="188"/>
      <c r="Z60" s="188" t="n">
        <v>42</v>
      </c>
      <c r="AA60" s="188" t="n">
        <v>15</v>
      </c>
      <c r="AB60" s="98"/>
    </row>
    <row r="61" s="167" customFormat="true" ht="10.5" hidden="false" customHeight="true" outlineLevel="0" collapsed="false">
      <c r="A61" s="89" t="s">
        <v>487</v>
      </c>
      <c r="B61" s="194" t="s">
        <v>488</v>
      </c>
      <c r="C61" s="96"/>
      <c r="D61" s="188" t="n">
        <f aca="false">H61+J61+L61+N61</f>
        <v>303</v>
      </c>
      <c r="E61" s="188" t="n">
        <f aca="false">I61+K61+M61+O61</f>
        <v>155</v>
      </c>
      <c r="F61" s="188"/>
      <c r="G61" s="188"/>
      <c r="H61" s="188" t="n">
        <v>61</v>
      </c>
      <c r="I61" s="188" t="n">
        <v>27</v>
      </c>
      <c r="J61" s="188" t="n">
        <v>82</v>
      </c>
      <c r="K61" s="188" t="n">
        <v>44</v>
      </c>
      <c r="L61" s="188" t="n">
        <v>83</v>
      </c>
      <c r="M61" s="188" t="n">
        <v>42</v>
      </c>
      <c r="N61" s="188" t="n">
        <v>77</v>
      </c>
      <c r="O61" s="188" t="n">
        <v>42</v>
      </c>
      <c r="P61" s="188"/>
      <c r="Q61" s="188"/>
      <c r="R61" s="188"/>
      <c r="S61" s="188"/>
      <c r="T61" s="188" t="n">
        <v>59</v>
      </c>
      <c r="U61" s="188" t="n">
        <v>24</v>
      </c>
      <c r="V61" s="188" t="n">
        <v>59</v>
      </c>
      <c r="W61" s="188"/>
      <c r="X61" s="188"/>
      <c r="Y61" s="188"/>
      <c r="Z61" s="188" t="n">
        <v>77</v>
      </c>
      <c r="AA61" s="188" t="n">
        <v>42</v>
      </c>
      <c r="AB61" s="98"/>
    </row>
    <row r="62" s="167" customFormat="true" ht="10.5" hidden="false" customHeight="true" outlineLevel="0" collapsed="false">
      <c r="A62" s="89" t="s">
        <v>489</v>
      </c>
      <c r="B62" s="194" t="s">
        <v>490</v>
      </c>
      <c r="C62" s="96"/>
      <c r="D62" s="188" t="n">
        <f aca="false">H62+J62+L62+N62</f>
        <v>65</v>
      </c>
      <c r="E62" s="188" t="n">
        <f aca="false">I62+K62+M62+O62</f>
        <v>27</v>
      </c>
      <c r="F62" s="188"/>
      <c r="G62" s="188"/>
      <c r="H62" s="188" t="n">
        <v>33</v>
      </c>
      <c r="I62" s="188" t="n">
        <v>15</v>
      </c>
      <c r="J62" s="188"/>
      <c r="K62" s="188"/>
      <c r="L62" s="188"/>
      <c r="M62" s="188"/>
      <c r="N62" s="188" t="n">
        <v>32</v>
      </c>
      <c r="O62" s="188" t="n">
        <v>12</v>
      </c>
      <c r="P62" s="188"/>
      <c r="Q62" s="188"/>
      <c r="R62" s="188"/>
      <c r="S62" s="188"/>
      <c r="T62" s="188" t="n">
        <v>33</v>
      </c>
      <c r="U62" s="188" t="n">
        <v>16</v>
      </c>
      <c r="V62" s="188" t="n">
        <v>33</v>
      </c>
      <c r="W62" s="188"/>
      <c r="X62" s="188"/>
      <c r="Y62" s="188"/>
      <c r="Z62" s="188" t="n">
        <v>32</v>
      </c>
      <c r="AA62" s="188" t="n">
        <v>12</v>
      </c>
      <c r="AB62" s="98"/>
    </row>
    <row r="63" s="167" customFormat="true" ht="10.5" hidden="false" customHeight="true" outlineLevel="0" collapsed="false">
      <c r="A63" s="89" t="s">
        <v>491</v>
      </c>
      <c r="B63" s="194" t="s">
        <v>492</v>
      </c>
      <c r="C63" s="96"/>
      <c r="D63" s="188" t="n">
        <f aca="false">H63+J63+L63+N63</f>
        <v>87</v>
      </c>
      <c r="E63" s="188" t="n">
        <f aca="false">I63+K63+M63+O63</f>
        <v>62</v>
      </c>
      <c r="F63" s="188"/>
      <c r="G63" s="188"/>
      <c r="H63" s="188" t="n">
        <v>31</v>
      </c>
      <c r="I63" s="188" t="n">
        <v>17</v>
      </c>
      <c r="J63" s="188" t="n">
        <v>27</v>
      </c>
      <c r="K63" s="188" t="n">
        <v>20</v>
      </c>
      <c r="L63" s="188" t="n">
        <v>29</v>
      </c>
      <c r="M63" s="188" t="n">
        <v>25</v>
      </c>
      <c r="N63" s="188"/>
      <c r="O63" s="188"/>
      <c r="P63" s="188"/>
      <c r="Q63" s="188"/>
      <c r="R63" s="188"/>
      <c r="S63" s="188"/>
      <c r="T63" s="188" t="n">
        <v>29</v>
      </c>
      <c r="U63" s="188" t="n">
        <v>15</v>
      </c>
      <c r="V63" s="188" t="n">
        <v>29</v>
      </c>
      <c r="W63" s="188"/>
      <c r="X63" s="188"/>
      <c r="Y63" s="188"/>
      <c r="Z63" s="188"/>
      <c r="AA63" s="188"/>
      <c r="AB63" s="98"/>
    </row>
    <row r="64" customFormat="false" ht="10.5" hidden="false" customHeight="true" outlineLevel="0" collapsed="false">
      <c r="A64" s="89"/>
      <c r="B64" s="88" t="s">
        <v>493</v>
      </c>
      <c r="C64" s="91"/>
      <c r="D64" s="52" t="n">
        <f aca="false">SUM(D47:D63)</f>
        <v>2035</v>
      </c>
      <c r="E64" s="52" t="n">
        <f aca="false">SUM(E47:E63)</f>
        <v>1170</v>
      </c>
      <c r="F64" s="52" t="n">
        <f aca="false">SUM(F47:F63)</f>
        <v>0</v>
      </c>
      <c r="G64" s="52" t="n">
        <f aca="false">SUM(G47:G63)</f>
        <v>0</v>
      </c>
      <c r="H64" s="52" t="n">
        <f aca="false">SUM(H47:H63)</f>
        <v>556</v>
      </c>
      <c r="I64" s="52" t="n">
        <f aca="false">SUM(I47:I63)</f>
        <v>312</v>
      </c>
      <c r="J64" s="52" t="n">
        <f aca="false">SUM(J47:J63)</f>
        <v>489</v>
      </c>
      <c r="K64" s="52" t="n">
        <f aca="false">SUM(K47:K63)</f>
        <v>288</v>
      </c>
      <c r="L64" s="52" t="n">
        <f aca="false">SUM(L47:L63)</f>
        <v>472</v>
      </c>
      <c r="M64" s="52" t="n">
        <f aca="false">SUM(M47:M63)</f>
        <v>285</v>
      </c>
      <c r="N64" s="52" t="n">
        <f aca="false">SUM(N47:N63)</f>
        <v>518</v>
      </c>
      <c r="O64" s="52" t="n">
        <f aca="false">SUM(O47:O63)</f>
        <v>285</v>
      </c>
      <c r="P64" s="52" t="n">
        <f aca="false">SUM(P47:P63)</f>
        <v>0</v>
      </c>
      <c r="Q64" s="52" t="n">
        <f aca="false">SUM(Q47:Q63)</f>
        <v>0</v>
      </c>
      <c r="R64" s="52" t="n">
        <f aca="false">SUM(R47:R63)</f>
        <v>0</v>
      </c>
      <c r="S64" s="52" t="n">
        <f aca="false">SUM(S47:S63)</f>
        <v>0</v>
      </c>
      <c r="T64" s="52" t="n">
        <f aca="false">SUM(T47:T63)</f>
        <v>544</v>
      </c>
      <c r="U64" s="52" t="n">
        <f aca="false">SUM(U47:U63)</f>
        <v>303</v>
      </c>
      <c r="V64" s="52" t="n">
        <f aca="false">SUM(V47:V63)</f>
        <v>544</v>
      </c>
      <c r="W64" s="52" t="n">
        <f aca="false">SUM(W47:W63)</f>
        <v>0</v>
      </c>
      <c r="X64" s="52" t="n">
        <f aca="false">SUM(X47:X63)</f>
        <v>0</v>
      </c>
      <c r="Y64" s="52" t="n">
        <f aca="false">SUM(Y47:Y63)</f>
        <v>0</v>
      </c>
      <c r="Z64" s="52" t="n">
        <f aca="false">SUM(Z47:Z63)</f>
        <v>518</v>
      </c>
      <c r="AA64" s="52" t="n">
        <f aca="false">SUM(AA47:AA63)</f>
        <v>285</v>
      </c>
      <c r="AE64" s="167"/>
    </row>
    <row r="65" customFormat="false" ht="10.5" hidden="false" customHeight="true" outlineLevel="0" collapsed="false">
      <c r="A65" s="89" t="s">
        <v>494</v>
      </c>
      <c r="B65" s="69" t="s">
        <v>124</v>
      </c>
      <c r="C65" s="89" t="s">
        <v>406</v>
      </c>
      <c r="D65" s="77" t="n">
        <f aca="false">H65+J65+L65+N65</f>
        <v>278</v>
      </c>
      <c r="E65" s="77" t="n">
        <f aca="false">I65+K65+M65+O65</f>
        <v>218</v>
      </c>
      <c r="F65" s="77"/>
      <c r="G65" s="77"/>
      <c r="H65" s="196" t="n">
        <v>41</v>
      </c>
      <c r="I65" s="196" t="n">
        <v>33</v>
      </c>
      <c r="J65" s="196" t="n">
        <v>64</v>
      </c>
      <c r="K65" s="196" t="n">
        <v>46</v>
      </c>
      <c r="L65" s="196" t="n">
        <v>81</v>
      </c>
      <c r="M65" s="196" t="n">
        <v>66</v>
      </c>
      <c r="N65" s="196" t="n">
        <v>92</v>
      </c>
      <c r="O65" s="196" t="n">
        <v>73</v>
      </c>
      <c r="P65" s="77"/>
      <c r="Q65" s="77"/>
      <c r="R65" s="77"/>
      <c r="S65" s="77"/>
      <c r="T65" s="77" t="n">
        <f aca="false">H65</f>
        <v>41</v>
      </c>
      <c r="U65" s="77" t="n">
        <f aca="false">I65</f>
        <v>33</v>
      </c>
      <c r="V65" s="77" t="n">
        <f aca="false">T65</f>
        <v>41</v>
      </c>
      <c r="W65" s="77"/>
      <c r="X65" s="77"/>
      <c r="Y65" s="77"/>
      <c r="Z65" s="77" t="n">
        <f aca="false">N65</f>
        <v>92</v>
      </c>
      <c r="AA65" s="77" t="n">
        <f aca="false">O65</f>
        <v>73</v>
      </c>
    </row>
    <row r="66" customFormat="false" ht="10.5" hidden="false" customHeight="true" outlineLevel="0" collapsed="false">
      <c r="A66" s="89" t="s">
        <v>495</v>
      </c>
      <c r="B66" s="69" t="s">
        <v>126</v>
      </c>
      <c r="C66" s="89" t="s">
        <v>406</v>
      </c>
      <c r="D66" s="77" t="n">
        <f aca="false">H66+J66+L66+N66</f>
        <v>123</v>
      </c>
      <c r="E66" s="77" t="n">
        <f aca="false">I66+K66+M66+O66</f>
        <v>101</v>
      </c>
      <c r="F66" s="77"/>
      <c r="G66" s="77"/>
      <c r="H66" s="196" t="n">
        <v>30</v>
      </c>
      <c r="I66" s="196" t="n">
        <v>24</v>
      </c>
      <c r="J66" s="196" t="n">
        <v>28</v>
      </c>
      <c r="K66" s="196" t="n">
        <v>23</v>
      </c>
      <c r="L66" s="196" t="n">
        <v>28</v>
      </c>
      <c r="M66" s="196" t="n">
        <v>24</v>
      </c>
      <c r="N66" s="196" t="n">
        <v>37</v>
      </c>
      <c r="O66" s="196" t="n">
        <v>30</v>
      </c>
      <c r="P66" s="77"/>
      <c r="Q66" s="77"/>
      <c r="R66" s="77"/>
      <c r="S66" s="77"/>
      <c r="T66" s="77" t="n">
        <f aca="false">H66</f>
        <v>30</v>
      </c>
      <c r="U66" s="77" t="n">
        <f aca="false">I66</f>
        <v>24</v>
      </c>
      <c r="V66" s="77" t="n">
        <f aca="false">T66</f>
        <v>30</v>
      </c>
      <c r="W66" s="77"/>
      <c r="X66" s="77"/>
      <c r="Y66" s="77"/>
      <c r="Z66" s="77" t="n">
        <f aca="false">N66</f>
        <v>37</v>
      </c>
      <c r="AA66" s="77" t="n">
        <f aca="false">O66</f>
        <v>30</v>
      </c>
    </row>
    <row r="67" customFormat="false" ht="10.5" hidden="false" customHeight="true" outlineLevel="0" collapsed="false">
      <c r="A67" s="89" t="s">
        <v>496</v>
      </c>
      <c r="B67" s="69" t="s">
        <v>128</v>
      </c>
      <c r="C67" s="89" t="s">
        <v>406</v>
      </c>
      <c r="D67" s="77" t="n">
        <f aca="false">H67+J67+L67+N67</f>
        <v>116</v>
      </c>
      <c r="E67" s="77" t="n">
        <f aca="false">I67+K67+M67+O67</f>
        <v>92</v>
      </c>
      <c r="F67" s="77"/>
      <c r="G67" s="77"/>
      <c r="H67" s="196" t="n">
        <v>22</v>
      </c>
      <c r="I67" s="196" t="n">
        <v>16</v>
      </c>
      <c r="J67" s="196" t="n">
        <v>23</v>
      </c>
      <c r="K67" s="196" t="n">
        <v>20</v>
      </c>
      <c r="L67" s="196" t="n">
        <v>23</v>
      </c>
      <c r="M67" s="196" t="n">
        <v>17</v>
      </c>
      <c r="N67" s="196" t="n">
        <v>48</v>
      </c>
      <c r="O67" s="196" t="n">
        <v>39</v>
      </c>
      <c r="P67" s="77"/>
      <c r="Q67" s="77"/>
      <c r="R67" s="77"/>
      <c r="S67" s="77"/>
      <c r="T67" s="77" t="n">
        <f aca="false">H67</f>
        <v>22</v>
      </c>
      <c r="U67" s="77" t="n">
        <f aca="false">I67</f>
        <v>16</v>
      </c>
      <c r="V67" s="77" t="n">
        <f aca="false">T67</f>
        <v>22</v>
      </c>
      <c r="W67" s="77"/>
      <c r="X67" s="77"/>
      <c r="Y67" s="77"/>
      <c r="Z67" s="77" t="n">
        <f aca="false">N67</f>
        <v>48</v>
      </c>
      <c r="AA67" s="77" t="n">
        <f aca="false">O67</f>
        <v>39</v>
      </c>
    </row>
    <row r="68" customFormat="false" ht="10.5" hidden="false" customHeight="true" outlineLevel="0" collapsed="false">
      <c r="A68" s="89" t="s">
        <v>497</v>
      </c>
      <c r="B68" s="69" t="s">
        <v>130</v>
      </c>
      <c r="C68" s="89" t="s">
        <v>406</v>
      </c>
      <c r="D68" s="77" t="n">
        <f aca="false">H68+J68+L68+N68</f>
        <v>22</v>
      </c>
      <c r="E68" s="77" t="n">
        <f aca="false">I68+K68+M68+O68</f>
        <v>17</v>
      </c>
      <c r="F68" s="77"/>
      <c r="G68" s="77"/>
      <c r="H68" s="196" t="n">
        <v>22</v>
      </c>
      <c r="I68" s="196" t="n">
        <v>17</v>
      </c>
      <c r="J68" s="196"/>
      <c r="K68" s="196"/>
      <c r="L68" s="196"/>
      <c r="M68" s="196"/>
      <c r="N68" s="196"/>
      <c r="O68" s="196"/>
      <c r="P68" s="77"/>
      <c r="Q68" s="77"/>
      <c r="R68" s="77"/>
      <c r="S68" s="77"/>
      <c r="T68" s="77" t="n">
        <f aca="false">H68</f>
        <v>22</v>
      </c>
      <c r="U68" s="77" t="n">
        <f aca="false">I68</f>
        <v>17</v>
      </c>
      <c r="V68" s="77" t="n">
        <f aca="false">T68</f>
        <v>22</v>
      </c>
      <c r="W68" s="77"/>
      <c r="X68" s="77"/>
      <c r="Y68" s="77"/>
      <c r="Z68" s="77" t="n">
        <f aca="false">N68</f>
        <v>0</v>
      </c>
      <c r="AA68" s="77" t="n">
        <f aca="false">O68</f>
        <v>0</v>
      </c>
    </row>
    <row r="69" customFormat="false" ht="10.5" hidden="false" customHeight="true" outlineLevel="0" collapsed="false">
      <c r="A69" s="89" t="s">
        <v>498</v>
      </c>
      <c r="B69" s="69" t="s">
        <v>132</v>
      </c>
      <c r="C69" s="89" t="s">
        <v>406</v>
      </c>
      <c r="D69" s="77" t="n">
        <f aca="false">H69+J69+L69+N69</f>
        <v>18</v>
      </c>
      <c r="E69" s="77" t="n">
        <f aca="false">I69+K69+M69+O69</f>
        <v>17</v>
      </c>
      <c r="F69" s="77"/>
      <c r="G69" s="77"/>
      <c r="H69" s="196"/>
      <c r="I69" s="196"/>
      <c r="J69" s="196"/>
      <c r="K69" s="196"/>
      <c r="L69" s="196"/>
      <c r="M69" s="196"/>
      <c r="N69" s="196" t="n">
        <v>18</v>
      </c>
      <c r="O69" s="196" t="n">
        <v>17</v>
      </c>
      <c r="P69" s="77"/>
      <c r="Q69" s="77"/>
      <c r="R69" s="77"/>
      <c r="S69" s="77"/>
      <c r="T69" s="77" t="n">
        <f aca="false">H69</f>
        <v>0</v>
      </c>
      <c r="U69" s="77" t="n">
        <f aca="false">I69</f>
        <v>0</v>
      </c>
      <c r="V69" s="77" t="n">
        <f aca="false">T69</f>
        <v>0</v>
      </c>
      <c r="W69" s="77"/>
      <c r="X69" s="77"/>
      <c r="Y69" s="77"/>
      <c r="Z69" s="77" t="n">
        <f aca="false">N69</f>
        <v>18</v>
      </c>
      <c r="AA69" s="77" t="n">
        <f aca="false">O69</f>
        <v>17</v>
      </c>
    </row>
    <row r="70" customFormat="false" ht="10.5" hidden="false" customHeight="true" outlineLevel="0" collapsed="false">
      <c r="A70" s="89" t="s">
        <v>499</v>
      </c>
      <c r="B70" s="69" t="s">
        <v>134</v>
      </c>
      <c r="C70" s="89" t="s">
        <v>406</v>
      </c>
      <c r="D70" s="77" t="n">
        <f aca="false">H70+J70+L70+N70</f>
        <v>98</v>
      </c>
      <c r="E70" s="77" t="n">
        <f aca="false">I70+K70+M70+O70</f>
        <v>68</v>
      </c>
      <c r="F70" s="77"/>
      <c r="G70" s="77"/>
      <c r="H70" s="196" t="n">
        <v>25</v>
      </c>
      <c r="I70" s="196" t="n">
        <v>15</v>
      </c>
      <c r="J70" s="196" t="n">
        <v>25</v>
      </c>
      <c r="K70" s="196" t="n">
        <v>21</v>
      </c>
      <c r="L70" s="196" t="n">
        <v>28</v>
      </c>
      <c r="M70" s="196" t="n">
        <v>18</v>
      </c>
      <c r="N70" s="196" t="n">
        <v>20</v>
      </c>
      <c r="O70" s="196" t="n">
        <v>14</v>
      </c>
      <c r="P70" s="77"/>
      <c r="Q70" s="77"/>
      <c r="R70" s="77"/>
      <c r="S70" s="77"/>
      <c r="T70" s="77" t="n">
        <f aca="false">H70</f>
        <v>25</v>
      </c>
      <c r="U70" s="77" t="n">
        <f aca="false">I70</f>
        <v>15</v>
      </c>
      <c r="V70" s="77" t="n">
        <f aca="false">T70</f>
        <v>25</v>
      </c>
      <c r="W70" s="77"/>
      <c r="X70" s="77"/>
      <c r="Y70" s="77"/>
      <c r="Z70" s="77" t="n">
        <f aca="false">N70</f>
        <v>20</v>
      </c>
      <c r="AA70" s="77" t="n">
        <f aca="false">O70</f>
        <v>14</v>
      </c>
    </row>
    <row r="71" customFormat="false" ht="10.5" hidden="false" customHeight="true" outlineLevel="0" collapsed="false">
      <c r="A71" s="89" t="s">
        <v>500</v>
      </c>
      <c r="B71" s="69" t="s">
        <v>136</v>
      </c>
      <c r="C71" s="89" t="s">
        <v>406</v>
      </c>
      <c r="D71" s="77" t="n">
        <f aca="false">H71+J71+L71+N71</f>
        <v>20</v>
      </c>
      <c r="E71" s="77" t="n">
        <f aca="false">I71+K71+M71+O71</f>
        <v>12</v>
      </c>
      <c r="F71" s="77"/>
      <c r="G71" s="77"/>
      <c r="H71" s="196"/>
      <c r="I71" s="196"/>
      <c r="J71" s="196" t="n">
        <v>20</v>
      </c>
      <c r="K71" s="196" t="n">
        <v>12</v>
      </c>
      <c r="L71" s="196"/>
      <c r="M71" s="196"/>
      <c r="N71" s="196"/>
      <c r="O71" s="196"/>
      <c r="P71" s="77"/>
      <c r="Q71" s="77"/>
      <c r="R71" s="77"/>
      <c r="S71" s="77"/>
      <c r="T71" s="77" t="n">
        <f aca="false">H71</f>
        <v>0</v>
      </c>
      <c r="U71" s="77" t="n">
        <f aca="false">I71</f>
        <v>0</v>
      </c>
      <c r="V71" s="77" t="n">
        <f aca="false">T71</f>
        <v>0</v>
      </c>
      <c r="W71" s="77"/>
      <c r="X71" s="77"/>
      <c r="Y71" s="77"/>
      <c r="Z71" s="77" t="n">
        <f aca="false">N71</f>
        <v>0</v>
      </c>
      <c r="AA71" s="77" t="n">
        <f aca="false">O71</f>
        <v>0</v>
      </c>
    </row>
    <row r="72" customFormat="false" ht="10.5" hidden="false" customHeight="true" outlineLevel="0" collapsed="false">
      <c r="A72" s="89" t="s">
        <v>500</v>
      </c>
      <c r="B72" s="69" t="s">
        <v>305</v>
      </c>
      <c r="C72" s="89" t="s">
        <v>406</v>
      </c>
      <c r="D72" s="77" t="n">
        <f aca="false">H72+J72+L72+N72</f>
        <v>12</v>
      </c>
      <c r="E72" s="77" t="n">
        <f aca="false">I72+K72+M72+O72</f>
        <v>10</v>
      </c>
      <c r="F72" s="77"/>
      <c r="G72" s="77"/>
      <c r="H72" s="196"/>
      <c r="I72" s="196"/>
      <c r="J72" s="196"/>
      <c r="K72" s="196"/>
      <c r="L72" s="196"/>
      <c r="M72" s="196"/>
      <c r="N72" s="196" t="n">
        <v>12</v>
      </c>
      <c r="O72" s="196" t="n">
        <v>10</v>
      </c>
      <c r="P72" s="77"/>
      <c r="Q72" s="77"/>
      <c r="R72" s="77"/>
      <c r="S72" s="77"/>
      <c r="T72" s="77" t="n">
        <f aca="false">H72</f>
        <v>0</v>
      </c>
      <c r="U72" s="77" t="n">
        <f aca="false">I72</f>
        <v>0</v>
      </c>
      <c r="V72" s="77" t="n">
        <f aca="false">T72</f>
        <v>0</v>
      </c>
      <c r="W72" s="77"/>
      <c r="X72" s="77"/>
      <c r="Y72" s="77"/>
      <c r="Z72" s="77" t="n">
        <f aca="false">N72</f>
        <v>12</v>
      </c>
      <c r="AA72" s="77" t="n">
        <f aca="false">O72</f>
        <v>10</v>
      </c>
    </row>
    <row r="73" customFormat="false" ht="10.5" hidden="false" customHeight="true" outlineLevel="0" collapsed="false">
      <c r="A73" s="89" t="s">
        <v>501</v>
      </c>
      <c r="B73" s="69" t="s">
        <v>138</v>
      </c>
      <c r="C73" s="89" t="s">
        <v>406</v>
      </c>
      <c r="D73" s="77" t="n">
        <f aca="false">H73+J73+L73+N73</f>
        <v>188</v>
      </c>
      <c r="E73" s="77" t="n">
        <f aca="false">I73+K73+M73+O73</f>
        <v>150</v>
      </c>
      <c r="F73" s="77"/>
      <c r="G73" s="77"/>
      <c r="H73" s="196" t="n">
        <v>39</v>
      </c>
      <c r="I73" s="196" t="n">
        <v>30</v>
      </c>
      <c r="J73" s="196" t="n">
        <v>51</v>
      </c>
      <c r="K73" s="196" t="n">
        <v>43</v>
      </c>
      <c r="L73" s="196" t="n">
        <v>41</v>
      </c>
      <c r="M73" s="196" t="n">
        <v>32</v>
      </c>
      <c r="N73" s="196" t="n">
        <v>57</v>
      </c>
      <c r="O73" s="196" t="n">
        <v>45</v>
      </c>
      <c r="P73" s="77"/>
      <c r="Q73" s="77"/>
      <c r="R73" s="77"/>
      <c r="S73" s="77"/>
      <c r="T73" s="77" t="n">
        <f aca="false">H73</f>
        <v>39</v>
      </c>
      <c r="U73" s="77" t="n">
        <f aca="false">I73</f>
        <v>30</v>
      </c>
      <c r="V73" s="77" t="n">
        <f aca="false">T73</f>
        <v>39</v>
      </c>
      <c r="W73" s="77"/>
      <c r="X73" s="77"/>
      <c r="Y73" s="77"/>
      <c r="Z73" s="77" t="n">
        <f aca="false">N73</f>
        <v>57</v>
      </c>
      <c r="AA73" s="77" t="n">
        <f aca="false">O73</f>
        <v>45</v>
      </c>
    </row>
    <row r="74" customFormat="false" ht="10.5" hidden="false" customHeight="true" outlineLevel="0" collapsed="false">
      <c r="A74" s="89" t="s">
        <v>502</v>
      </c>
      <c r="B74" s="69" t="s">
        <v>140</v>
      </c>
      <c r="C74" s="89" t="s">
        <v>406</v>
      </c>
      <c r="D74" s="77" t="n">
        <f aca="false">H74+J74+L74+N74</f>
        <v>97</v>
      </c>
      <c r="E74" s="77" t="n">
        <f aca="false">I74+K74+M74+O74</f>
        <v>78</v>
      </c>
      <c r="F74" s="77"/>
      <c r="G74" s="77"/>
      <c r="H74" s="196" t="n">
        <v>25</v>
      </c>
      <c r="I74" s="196" t="n">
        <v>20</v>
      </c>
      <c r="J74" s="196" t="n">
        <v>21</v>
      </c>
      <c r="K74" s="196" t="n">
        <v>15</v>
      </c>
      <c r="L74" s="196" t="n">
        <v>26</v>
      </c>
      <c r="M74" s="196" t="n">
        <v>22</v>
      </c>
      <c r="N74" s="196" t="n">
        <v>25</v>
      </c>
      <c r="O74" s="196" t="n">
        <v>21</v>
      </c>
      <c r="P74" s="77"/>
      <c r="Q74" s="77"/>
      <c r="R74" s="77"/>
      <c r="S74" s="77"/>
      <c r="T74" s="77" t="n">
        <f aca="false">H74</f>
        <v>25</v>
      </c>
      <c r="U74" s="77" t="n">
        <f aca="false">I74</f>
        <v>20</v>
      </c>
      <c r="V74" s="77" t="n">
        <f aca="false">T74</f>
        <v>25</v>
      </c>
      <c r="W74" s="77"/>
      <c r="X74" s="77"/>
      <c r="Y74" s="77"/>
      <c r="Z74" s="77" t="n">
        <f aca="false">N74</f>
        <v>25</v>
      </c>
      <c r="AA74" s="77" t="n">
        <f aca="false">O74</f>
        <v>21</v>
      </c>
    </row>
    <row r="75" customFormat="false" ht="10.5" hidden="false" customHeight="true" outlineLevel="0" collapsed="false">
      <c r="A75" s="89" t="s">
        <v>503</v>
      </c>
      <c r="B75" s="69" t="s">
        <v>142</v>
      </c>
      <c r="C75" s="89" t="s">
        <v>406</v>
      </c>
      <c r="D75" s="77" t="n">
        <f aca="false">H75+J75+L75+N75</f>
        <v>104</v>
      </c>
      <c r="E75" s="77" t="n">
        <f aca="false">I75+K75+M75+O75</f>
        <v>84</v>
      </c>
      <c r="F75" s="77"/>
      <c r="G75" s="77"/>
      <c r="H75" s="196" t="n">
        <v>26</v>
      </c>
      <c r="I75" s="196" t="n">
        <v>22</v>
      </c>
      <c r="J75" s="196" t="n">
        <v>21</v>
      </c>
      <c r="K75" s="196" t="n">
        <v>16</v>
      </c>
      <c r="L75" s="196" t="n">
        <v>26</v>
      </c>
      <c r="M75" s="196" t="n">
        <v>21</v>
      </c>
      <c r="N75" s="196" t="n">
        <v>31</v>
      </c>
      <c r="O75" s="196" t="n">
        <v>25</v>
      </c>
      <c r="P75" s="77"/>
      <c r="Q75" s="77"/>
      <c r="R75" s="77"/>
      <c r="S75" s="77"/>
      <c r="T75" s="77" t="n">
        <f aca="false">H75</f>
        <v>26</v>
      </c>
      <c r="U75" s="77" t="n">
        <f aca="false">I75</f>
        <v>22</v>
      </c>
      <c r="V75" s="77" t="n">
        <f aca="false">T75</f>
        <v>26</v>
      </c>
      <c r="W75" s="77"/>
      <c r="X75" s="77"/>
      <c r="Y75" s="77"/>
      <c r="Z75" s="77" t="n">
        <f aca="false">N75</f>
        <v>31</v>
      </c>
      <c r="AA75" s="77" t="n">
        <f aca="false">O75</f>
        <v>25</v>
      </c>
    </row>
    <row r="76" customFormat="false" ht="10.5" hidden="false" customHeight="true" outlineLevel="0" collapsed="false">
      <c r="A76" s="89" t="s">
        <v>504</v>
      </c>
      <c r="B76" s="197" t="s">
        <v>505</v>
      </c>
      <c r="C76" s="89" t="s">
        <v>406</v>
      </c>
      <c r="D76" s="77" t="n">
        <f aca="false">H76+J76+L76+N76</f>
        <v>19</v>
      </c>
      <c r="E76" s="77" t="n">
        <f aca="false">I76+K76+M76+O76</f>
        <v>7</v>
      </c>
      <c r="F76" s="77"/>
      <c r="G76" s="77"/>
      <c r="H76" s="196"/>
      <c r="I76" s="196"/>
      <c r="J76" s="196" t="n">
        <v>19</v>
      </c>
      <c r="K76" s="196" t="n">
        <v>7</v>
      </c>
      <c r="L76" s="196"/>
      <c r="M76" s="196"/>
      <c r="N76" s="196"/>
      <c r="O76" s="196"/>
      <c r="P76" s="77"/>
      <c r="Q76" s="77"/>
      <c r="R76" s="77"/>
      <c r="S76" s="77"/>
      <c r="T76" s="77" t="n">
        <f aca="false">H76</f>
        <v>0</v>
      </c>
      <c r="U76" s="77" t="n">
        <f aca="false">I76</f>
        <v>0</v>
      </c>
      <c r="V76" s="77" t="n">
        <f aca="false">T76</f>
        <v>0</v>
      </c>
      <c r="W76" s="77"/>
      <c r="X76" s="77"/>
      <c r="Y76" s="77"/>
      <c r="Z76" s="77" t="n">
        <f aca="false">N76</f>
        <v>0</v>
      </c>
      <c r="AA76" s="77" t="n">
        <f aca="false">O76</f>
        <v>0</v>
      </c>
    </row>
    <row r="77" customFormat="false" ht="10.5" hidden="false" customHeight="true" outlineLevel="0" collapsed="false">
      <c r="A77" s="89" t="s">
        <v>503</v>
      </c>
      <c r="B77" s="69" t="s">
        <v>506</v>
      </c>
      <c r="C77" s="89" t="s">
        <v>406</v>
      </c>
      <c r="D77" s="77" t="n">
        <f aca="false">H77+J77+L77+N77</f>
        <v>54</v>
      </c>
      <c r="E77" s="77" t="n">
        <f aca="false">I77+K77+M77+O77</f>
        <v>37</v>
      </c>
      <c r="F77" s="77"/>
      <c r="G77" s="77"/>
      <c r="H77" s="196" t="n">
        <v>20</v>
      </c>
      <c r="I77" s="196" t="n">
        <v>14</v>
      </c>
      <c r="J77" s="196" t="n">
        <v>17</v>
      </c>
      <c r="K77" s="196" t="n">
        <v>10</v>
      </c>
      <c r="L77" s="196" t="n">
        <v>17</v>
      </c>
      <c r="M77" s="196" t="n">
        <v>13</v>
      </c>
      <c r="N77" s="196"/>
      <c r="O77" s="196"/>
      <c r="P77" s="77"/>
      <c r="Q77" s="77"/>
      <c r="R77" s="77"/>
      <c r="S77" s="77"/>
      <c r="T77" s="77" t="n">
        <f aca="false">H77</f>
        <v>20</v>
      </c>
      <c r="U77" s="77" t="n">
        <f aca="false">I77</f>
        <v>14</v>
      </c>
      <c r="V77" s="77" t="n">
        <f aca="false">T77</f>
        <v>20</v>
      </c>
      <c r="W77" s="77"/>
      <c r="X77" s="77"/>
      <c r="Y77" s="77"/>
      <c r="Z77" s="77" t="n">
        <f aca="false">N77</f>
        <v>0</v>
      </c>
      <c r="AA77" s="77" t="n">
        <f aca="false">O77</f>
        <v>0</v>
      </c>
    </row>
    <row r="78" customFormat="false" ht="10.5" hidden="false" customHeight="true" outlineLevel="0" collapsed="false">
      <c r="A78" s="89" t="s">
        <v>507</v>
      </c>
      <c r="B78" s="69" t="s">
        <v>508</v>
      </c>
      <c r="C78" s="89" t="s">
        <v>406</v>
      </c>
      <c r="D78" s="77" t="n">
        <f aca="false">H78+J78+L78+N78</f>
        <v>86</v>
      </c>
      <c r="E78" s="77" t="n">
        <f aca="false">I78+K78+M78+O78</f>
        <v>64</v>
      </c>
      <c r="F78" s="77"/>
      <c r="G78" s="77"/>
      <c r="H78" s="196" t="n">
        <v>25</v>
      </c>
      <c r="I78" s="196" t="n">
        <v>20</v>
      </c>
      <c r="J78" s="196" t="n">
        <v>27</v>
      </c>
      <c r="K78" s="196" t="n">
        <v>23</v>
      </c>
      <c r="L78" s="196" t="n">
        <v>34</v>
      </c>
      <c r="M78" s="196" t="n">
        <v>21</v>
      </c>
      <c r="N78" s="196"/>
      <c r="O78" s="196"/>
      <c r="P78" s="77"/>
      <c r="Q78" s="77"/>
      <c r="R78" s="77"/>
      <c r="S78" s="77"/>
      <c r="T78" s="77" t="n">
        <f aca="false">H78</f>
        <v>25</v>
      </c>
      <c r="U78" s="77" t="n">
        <f aca="false">I78</f>
        <v>20</v>
      </c>
      <c r="V78" s="77"/>
      <c r="W78" s="77"/>
      <c r="X78" s="77" t="n">
        <v>25</v>
      </c>
      <c r="Y78" s="77"/>
      <c r="Z78" s="77" t="n">
        <v>34</v>
      </c>
      <c r="AA78" s="77" t="n">
        <v>21</v>
      </c>
    </row>
    <row r="79" customFormat="false" ht="10.5" hidden="false" customHeight="true" outlineLevel="0" collapsed="false">
      <c r="A79" s="89"/>
      <c r="B79" s="88" t="s">
        <v>509</v>
      </c>
      <c r="C79" s="91"/>
      <c r="D79" s="52" t="n">
        <f aca="false">SUM(D65:D78)</f>
        <v>1235</v>
      </c>
      <c r="E79" s="52" t="n">
        <f aca="false">SUM(E65:E78)</f>
        <v>955</v>
      </c>
      <c r="F79" s="52" t="n">
        <f aca="false">SUM(F65:F78)</f>
        <v>0</v>
      </c>
      <c r="G79" s="52" t="n">
        <f aca="false">SUM(G65:G78)</f>
        <v>0</v>
      </c>
      <c r="H79" s="52" t="n">
        <f aca="false">SUM(H65:H78)</f>
        <v>275</v>
      </c>
      <c r="I79" s="52" t="n">
        <f aca="false">SUM(I65:I78)</f>
        <v>211</v>
      </c>
      <c r="J79" s="52" t="n">
        <f aca="false">SUM(J65:J78)</f>
        <v>316</v>
      </c>
      <c r="K79" s="52" t="n">
        <f aca="false">SUM(K65:K78)</f>
        <v>236</v>
      </c>
      <c r="L79" s="52" t="n">
        <f aca="false">SUM(L65:L78)</f>
        <v>304</v>
      </c>
      <c r="M79" s="52" t="n">
        <f aca="false">SUM(M65:M78)</f>
        <v>234</v>
      </c>
      <c r="N79" s="52" t="n">
        <f aca="false">SUM(N65:N78)</f>
        <v>340</v>
      </c>
      <c r="O79" s="52" t="n">
        <f aca="false">SUM(O65:O78)</f>
        <v>274</v>
      </c>
      <c r="P79" s="52" t="n">
        <f aca="false">SUM(P65:P78)</f>
        <v>0</v>
      </c>
      <c r="Q79" s="52" t="n">
        <f aca="false">SUM(Q65:Q78)</f>
        <v>0</v>
      </c>
      <c r="R79" s="52" t="n">
        <f aca="false">SUM(R65:R78)</f>
        <v>0</v>
      </c>
      <c r="S79" s="52" t="n">
        <f aca="false">SUM(S65:S78)</f>
        <v>0</v>
      </c>
      <c r="T79" s="52" t="n">
        <f aca="false">SUM(T65:T78)</f>
        <v>275</v>
      </c>
      <c r="U79" s="52" t="n">
        <f aca="false">SUM(U65:U78)</f>
        <v>211</v>
      </c>
      <c r="V79" s="52" t="n">
        <f aca="false">SUM(V65:V78)</f>
        <v>250</v>
      </c>
      <c r="W79" s="52" t="n">
        <f aca="false">SUM(W65:W78)</f>
        <v>0</v>
      </c>
      <c r="X79" s="52" t="n">
        <f aca="false">SUM(X65:X78)</f>
        <v>25</v>
      </c>
      <c r="Y79" s="52" t="n">
        <f aca="false">SUM(Y65:Y78)</f>
        <v>0</v>
      </c>
      <c r="Z79" s="52" t="n">
        <f aca="false">SUM(Z65:Z78)</f>
        <v>374</v>
      </c>
      <c r="AA79" s="52" t="n">
        <f aca="false">SUM(AA65:AA78)</f>
        <v>295</v>
      </c>
    </row>
    <row r="80" customFormat="false" ht="10.5" hidden="false" customHeight="true" outlineLevel="0" collapsed="false">
      <c r="A80" s="89" t="s">
        <v>510</v>
      </c>
      <c r="B80" s="89" t="s">
        <v>511</v>
      </c>
      <c r="C80" s="89" t="s">
        <v>406</v>
      </c>
      <c r="D80" s="77" t="n">
        <f aca="false">H80+J80+L80+N80</f>
        <v>176</v>
      </c>
      <c r="E80" s="77" t="n">
        <f aca="false">I80+K80+M80+O80</f>
        <v>29</v>
      </c>
      <c r="F80" s="77"/>
      <c r="G80" s="77"/>
      <c r="H80" s="188" t="n">
        <v>46</v>
      </c>
      <c r="I80" s="188" t="n">
        <v>8</v>
      </c>
      <c r="J80" s="188" t="n">
        <v>38</v>
      </c>
      <c r="K80" s="188" t="n">
        <v>5</v>
      </c>
      <c r="L80" s="188" t="n">
        <v>41</v>
      </c>
      <c r="M80" s="188" t="n">
        <v>9</v>
      </c>
      <c r="N80" s="188" t="n">
        <v>51</v>
      </c>
      <c r="O80" s="188" t="n">
        <v>7</v>
      </c>
      <c r="P80" s="77"/>
      <c r="Q80" s="77"/>
      <c r="R80" s="77"/>
      <c r="S80" s="77"/>
      <c r="T80" s="188" t="n">
        <v>46</v>
      </c>
      <c r="U80" s="188" t="n">
        <v>8</v>
      </c>
      <c r="V80" s="188" t="n">
        <v>46</v>
      </c>
      <c r="W80" s="77"/>
      <c r="X80" s="77"/>
      <c r="Y80" s="77"/>
      <c r="Z80" s="77" t="n">
        <f aca="false">N80</f>
        <v>51</v>
      </c>
      <c r="AA80" s="77" t="n">
        <f aca="false">O80</f>
        <v>7</v>
      </c>
    </row>
    <row r="81" customFormat="false" ht="10.5" hidden="false" customHeight="true" outlineLevel="0" collapsed="false">
      <c r="A81" s="89" t="s">
        <v>313</v>
      </c>
      <c r="B81" s="89" t="s">
        <v>512</v>
      </c>
      <c r="C81" s="89" t="s">
        <v>406</v>
      </c>
      <c r="D81" s="77" t="n">
        <f aca="false">H81+J81+L81+N81</f>
        <v>249</v>
      </c>
      <c r="E81" s="77" t="n">
        <f aca="false">I81+K81+M81+O81</f>
        <v>67</v>
      </c>
      <c r="F81" s="77"/>
      <c r="G81" s="77"/>
      <c r="H81" s="188" t="n">
        <v>51</v>
      </c>
      <c r="I81" s="188" t="n">
        <v>18</v>
      </c>
      <c r="J81" s="188" t="n">
        <v>51</v>
      </c>
      <c r="K81" s="188" t="n">
        <v>8</v>
      </c>
      <c r="L81" s="188" t="n">
        <v>59</v>
      </c>
      <c r="M81" s="188" t="n">
        <v>22</v>
      </c>
      <c r="N81" s="188" t="n">
        <v>88</v>
      </c>
      <c r="O81" s="188" t="n">
        <v>19</v>
      </c>
      <c r="P81" s="77"/>
      <c r="Q81" s="77"/>
      <c r="R81" s="77"/>
      <c r="S81" s="77"/>
      <c r="T81" s="188" t="n">
        <v>49</v>
      </c>
      <c r="U81" s="188" t="n">
        <v>15</v>
      </c>
      <c r="V81" s="188" t="n">
        <v>49</v>
      </c>
      <c r="W81" s="77"/>
      <c r="X81" s="77"/>
      <c r="Y81" s="77"/>
      <c r="Z81" s="77" t="n">
        <f aca="false">N81</f>
        <v>88</v>
      </c>
      <c r="AA81" s="77" t="n">
        <f aca="false">O81</f>
        <v>19</v>
      </c>
    </row>
    <row r="82" customFormat="false" ht="10.5" hidden="false" customHeight="true" outlineLevel="0" collapsed="false">
      <c r="A82" s="89" t="s">
        <v>513</v>
      </c>
      <c r="B82" s="89" t="s">
        <v>514</v>
      </c>
      <c r="C82" s="89" t="s">
        <v>406</v>
      </c>
      <c r="D82" s="77" t="n">
        <f aca="false">H82+J82+L82+N82</f>
        <v>201</v>
      </c>
      <c r="E82" s="77" t="n">
        <f aca="false">I82+K82+M82+O82</f>
        <v>53</v>
      </c>
      <c r="F82" s="77"/>
      <c r="G82" s="77"/>
      <c r="H82" s="188" t="n">
        <v>41</v>
      </c>
      <c r="I82" s="188" t="n">
        <v>18</v>
      </c>
      <c r="J82" s="188" t="n">
        <v>43</v>
      </c>
      <c r="K82" s="188" t="n">
        <v>9</v>
      </c>
      <c r="L82" s="188" t="n">
        <v>43</v>
      </c>
      <c r="M82" s="188" t="n">
        <v>9</v>
      </c>
      <c r="N82" s="188" t="n">
        <v>74</v>
      </c>
      <c r="O82" s="188" t="n">
        <v>17</v>
      </c>
      <c r="P82" s="77"/>
      <c r="Q82" s="77"/>
      <c r="R82" s="77"/>
      <c r="S82" s="77"/>
      <c r="T82" s="188" t="n">
        <v>41</v>
      </c>
      <c r="U82" s="188" t="n">
        <v>15</v>
      </c>
      <c r="V82" s="188" t="n">
        <v>41</v>
      </c>
      <c r="W82" s="77"/>
      <c r="X82" s="77"/>
      <c r="Y82" s="77"/>
      <c r="Z82" s="77" t="n">
        <f aca="false">N82</f>
        <v>74</v>
      </c>
      <c r="AA82" s="77" t="n">
        <f aca="false">O82</f>
        <v>17</v>
      </c>
    </row>
    <row r="83" customFormat="false" ht="10.5" hidden="false" customHeight="true" outlineLevel="0" collapsed="false">
      <c r="A83" s="89" t="s">
        <v>515</v>
      </c>
      <c r="B83" s="89" t="s">
        <v>516</v>
      </c>
      <c r="C83" s="89" t="s">
        <v>406</v>
      </c>
      <c r="D83" s="77" t="n">
        <f aca="false">H83+J83+L83+N83</f>
        <v>109</v>
      </c>
      <c r="E83" s="77" t="n">
        <f aca="false">I83+K83+M83+O83</f>
        <v>39</v>
      </c>
      <c r="F83" s="77"/>
      <c r="G83" s="77"/>
      <c r="H83" s="188" t="n">
        <v>23</v>
      </c>
      <c r="I83" s="188" t="n">
        <v>11</v>
      </c>
      <c r="J83" s="188" t="n">
        <v>24</v>
      </c>
      <c r="K83" s="188" t="n">
        <v>6</v>
      </c>
      <c r="L83" s="188" t="n">
        <v>22</v>
      </c>
      <c r="M83" s="188" t="n">
        <v>10</v>
      </c>
      <c r="N83" s="188" t="n">
        <v>40</v>
      </c>
      <c r="O83" s="188" t="n">
        <v>12</v>
      </c>
      <c r="P83" s="77"/>
      <c r="Q83" s="77"/>
      <c r="R83" s="77"/>
      <c r="S83" s="77"/>
      <c r="T83" s="188" t="n">
        <v>23</v>
      </c>
      <c r="U83" s="188" t="n">
        <v>11</v>
      </c>
      <c r="V83" s="188" t="n">
        <v>23</v>
      </c>
      <c r="W83" s="77"/>
      <c r="X83" s="77"/>
      <c r="Y83" s="77"/>
      <c r="Z83" s="77" t="n">
        <f aca="false">N83</f>
        <v>40</v>
      </c>
      <c r="AA83" s="77" t="n">
        <f aca="false">O83</f>
        <v>12</v>
      </c>
    </row>
    <row r="84" customFormat="false" ht="10.5" hidden="false" customHeight="true" outlineLevel="0" collapsed="false">
      <c r="A84" s="89" t="s">
        <v>517</v>
      </c>
      <c r="B84" s="89" t="s">
        <v>518</v>
      </c>
      <c r="C84" s="89" t="s">
        <v>406</v>
      </c>
      <c r="D84" s="77" t="n">
        <f aca="false">H84+J84+L84+N84</f>
        <v>107</v>
      </c>
      <c r="E84" s="77" t="n">
        <f aca="false">I84+K84+M84+O84</f>
        <v>39</v>
      </c>
      <c r="F84" s="77"/>
      <c r="G84" s="77"/>
      <c r="H84" s="188" t="n">
        <v>26</v>
      </c>
      <c r="I84" s="188" t="n">
        <v>10</v>
      </c>
      <c r="J84" s="188" t="n">
        <v>16</v>
      </c>
      <c r="K84" s="188" t="n">
        <v>7</v>
      </c>
      <c r="L84" s="188" t="n">
        <v>29</v>
      </c>
      <c r="M84" s="188" t="n">
        <v>12</v>
      </c>
      <c r="N84" s="188" t="n">
        <v>36</v>
      </c>
      <c r="O84" s="188" t="n">
        <v>10</v>
      </c>
      <c r="P84" s="77"/>
      <c r="Q84" s="77"/>
      <c r="R84" s="77"/>
      <c r="S84" s="77"/>
      <c r="T84" s="188" t="n">
        <v>25</v>
      </c>
      <c r="U84" s="188" t="n">
        <v>15</v>
      </c>
      <c r="V84" s="188" t="n">
        <v>25</v>
      </c>
      <c r="W84" s="77"/>
      <c r="X84" s="77"/>
      <c r="Y84" s="77"/>
      <c r="Z84" s="77" t="n">
        <f aca="false">N84</f>
        <v>36</v>
      </c>
      <c r="AA84" s="77" t="n">
        <f aca="false">O84</f>
        <v>10</v>
      </c>
    </row>
    <row r="85" customFormat="false" ht="10.5" hidden="false" customHeight="true" outlineLevel="0" collapsed="false">
      <c r="A85" s="89" t="s">
        <v>519</v>
      </c>
      <c r="B85" s="89" t="s">
        <v>520</v>
      </c>
      <c r="C85" s="89" t="s">
        <v>406</v>
      </c>
      <c r="D85" s="77" t="n">
        <f aca="false">H85+J85+L85+N85</f>
        <v>92</v>
      </c>
      <c r="E85" s="77" t="n">
        <f aca="false">I85+K85+M85+O85</f>
        <v>33</v>
      </c>
      <c r="F85" s="77"/>
      <c r="G85" s="77"/>
      <c r="H85" s="188" t="n">
        <v>21</v>
      </c>
      <c r="I85" s="188" t="n">
        <v>11</v>
      </c>
      <c r="J85" s="188" t="n">
        <v>13</v>
      </c>
      <c r="K85" s="188" t="n">
        <v>6</v>
      </c>
      <c r="L85" s="188" t="n">
        <v>27</v>
      </c>
      <c r="M85" s="188" t="n">
        <v>9</v>
      </c>
      <c r="N85" s="188" t="n">
        <v>31</v>
      </c>
      <c r="O85" s="188" t="n">
        <v>7</v>
      </c>
      <c r="P85" s="77"/>
      <c r="Q85" s="77"/>
      <c r="R85" s="77"/>
      <c r="S85" s="77"/>
      <c r="T85" s="188" t="n">
        <v>21</v>
      </c>
      <c r="U85" s="188" t="n">
        <v>11</v>
      </c>
      <c r="V85" s="188" t="n">
        <v>21</v>
      </c>
      <c r="W85" s="77"/>
      <c r="X85" s="77"/>
      <c r="Y85" s="77"/>
      <c r="Z85" s="77" t="n">
        <f aca="false">N85</f>
        <v>31</v>
      </c>
      <c r="AA85" s="77" t="n">
        <f aca="false">O85</f>
        <v>7</v>
      </c>
    </row>
    <row r="86" s="167" customFormat="true" ht="10.5" hidden="false" customHeight="true" outlineLevel="0" collapsed="false">
      <c r="A86" s="91"/>
      <c r="B86" s="88" t="s">
        <v>521</v>
      </c>
      <c r="C86" s="91"/>
      <c r="D86" s="52" t="n">
        <f aca="false">SUM(D80:D85)</f>
        <v>934</v>
      </c>
      <c r="E86" s="52" t="n">
        <f aca="false">SUM(E80:E85)</f>
        <v>260</v>
      </c>
      <c r="F86" s="52" t="n">
        <f aca="false">SUM(F80:F85)</f>
        <v>0</v>
      </c>
      <c r="G86" s="52" t="n">
        <f aca="false">SUM(G80:G85)</f>
        <v>0</v>
      </c>
      <c r="H86" s="52" t="n">
        <f aca="false">SUM(H80:H85)</f>
        <v>208</v>
      </c>
      <c r="I86" s="52" t="n">
        <f aca="false">SUM(I80:I85)</f>
        <v>76</v>
      </c>
      <c r="J86" s="52" t="n">
        <f aca="false">SUM(J80:J85)</f>
        <v>185</v>
      </c>
      <c r="K86" s="52" t="n">
        <f aca="false">SUM(K80:K85)</f>
        <v>41</v>
      </c>
      <c r="L86" s="52" t="n">
        <f aca="false">SUM(L80:L85)</f>
        <v>221</v>
      </c>
      <c r="M86" s="52" t="n">
        <f aca="false">SUM(M80:M85)</f>
        <v>71</v>
      </c>
      <c r="N86" s="52" t="n">
        <f aca="false">SUM(N80:N85)</f>
        <v>320</v>
      </c>
      <c r="O86" s="52" t="n">
        <f aca="false">SUM(O80:O85)</f>
        <v>72</v>
      </c>
      <c r="P86" s="52" t="n">
        <f aca="false">SUM(P80:P85)</f>
        <v>0</v>
      </c>
      <c r="Q86" s="52" t="n">
        <f aca="false">SUM(Q80:Q85)</f>
        <v>0</v>
      </c>
      <c r="R86" s="52" t="n">
        <f aca="false">SUM(R80:R85)</f>
        <v>0</v>
      </c>
      <c r="S86" s="52" t="n">
        <f aca="false">SUM(S80:S85)</f>
        <v>0</v>
      </c>
      <c r="T86" s="52" t="n">
        <f aca="false">SUM(T80:T85)</f>
        <v>205</v>
      </c>
      <c r="U86" s="52" t="n">
        <f aca="false">SUM(U80:U85)</f>
        <v>75</v>
      </c>
      <c r="V86" s="52" t="n">
        <f aca="false">SUM(V80:V85)</f>
        <v>205</v>
      </c>
      <c r="W86" s="52" t="n">
        <f aca="false">SUM(W80:W85)</f>
        <v>0</v>
      </c>
      <c r="X86" s="52" t="n">
        <f aca="false">SUM(X80:X85)</f>
        <v>0</v>
      </c>
      <c r="Y86" s="52" t="n">
        <f aca="false">SUM(Y80:Y85)</f>
        <v>0</v>
      </c>
      <c r="Z86" s="52" t="n">
        <f aca="false">SUM(Z80:Z85)</f>
        <v>320</v>
      </c>
      <c r="AA86" s="52" t="n">
        <f aca="false">SUM(AA80:AA85)</f>
        <v>72</v>
      </c>
      <c r="AB86" s="98"/>
    </row>
    <row r="87" customFormat="false" ht="10.5" hidden="false" customHeight="true" outlineLevel="0" collapsed="false">
      <c r="A87" s="198" t="s">
        <v>522</v>
      </c>
      <c r="B87" s="72" t="s">
        <v>523</v>
      </c>
      <c r="C87" s="89" t="s">
        <v>406</v>
      </c>
      <c r="D87" s="77" t="n">
        <f aca="false">H87+J87+L87+N87</f>
        <v>115</v>
      </c>
      <c r="E87" s="77" t="n">
        <f aca="false">I87+K87+M87+O87</f>
        <v>36</v>
      </c>
      <c r="F87" s="77"/>
      <c r="G87" s="77"/>
      <c r="H87" s="77" t="n">
        <v>46</v>
      </c>
      <c r="I87" s="77" t="n">
        <v>19</v>
      </c>
      <c r="J87" s="77" t="n">
        <v>23</v>
      </c>
      <c r="K87" s="77" t="n">
        <v>8</v>
      </c>
      <c r="L87" s="77" t="n">
        <v>20</v>
      </c>
      <c r="M87" s="77" t="n">
        <v>6</v>
      </c>
      <c r="N87" s="77" t="n">
        <v>26</v>
      </c>
      <c r="O87" s="77" t="n">
        <v>3</v>
      </c>
      <c r="P87" s="77"/>
      <c r="Q87" s="77"/>
      <c r="R87" s="77"/>
      <c r="S87" s="77"/>
      <c r="T87" s="77" t="n">
        <v>46</v>
      </c>
      <c r="U87" s="77" t="n">
        <v>19</v>
      </c>
      <c r="V87" s="77" t="n">
        <f aca="false">T87</f>
        <v>46</v>
      </c>
      <c r="W87" s="77"/>
      <c r="X87" s="77"/>
      <c r="Y87" s="77"/>
      <c r="Z87" s="77" t="n">
        <f aca="false">N87</f>
        <v>26</v>
      </c>
      <c r="AA87" s="77" t="n">
        <f aca="false">O87</f>
        <v>3</v>
      </c>
    </row>
    <row r="88" customFormat="false" ht="10.5" hidden="false" customHeight="true" outlineLevel="0" collapsed="false">
      <c r="A88" s="198" t="s">
        <v>524</v>
      </c>
      <c r="B88" s="72" t="s">
        <v>525</v>
      </c>
      <c r="C88" s="89" t="s">
        <v>406</v>
      </c>
      <c r="D88" s="77" t="n">
        <f aca="false">H88+J88+L88+N88</f>
        <v>50</v>
      </c>
      <c r="E88" s="77" t="n">
        <f aca="false">I88+K88+M88+O88</f>
        <v>25</v>
      </c>
      <c r="F88" s="77"/>
      <c r="G88" s="77"/>
      <c r="H88" s="77" t="n">
        <v>29</v>
      </c>
      <c r="I88" s="77" t="n">
        <v>15</v>
      </c>
      <c r="J88" s="77" t="n">
        <v>21</v>
      </c>
      <c r="K88" s="77" t="n">
        <v>10</v>
      </c>
      <c r="L88" s="77"/>
      <c r="M88" s="77"/>
      <c r="N88" s="77"/>
      <c r="O88" s="77"/>
      <c r="P88" s="77"/>
      <c r="Q88" s="77"/>
      <c r="R88" s="77"/>
      <c r="S88" s="77"/>
      <c r="T88" s="77" t="n">
        <v>29</v>
      </c>
      <c r="U88" s="77" t="n">
        <v>15</v>
      </c>
      <c r="V88" s="77" t="n">
        <f aca="false">T88</f>
        <v>29</v>
      </c>
      <c r="W88" s="77"/>
      <c r="X88" s="77"/>
      <c r="Y88" s="77"/>
      <c r="Z88" s="77" t="n">
        <f aca="false">N88</f>
        <v>0</v>
      </c>
      <c r="AA88" s="77" t="n">
        <f aca="false">O88</f>
        <v>0</v>
      </c>
    </row>
    <row r="89" customFormat="false" ht="10.5" hidden="false" customHeight="true" outlineLevel="0" collapsed="false">
      <c r="A89" s="198" t="s">
        <v>526</v>
      </c>
      <c r="B89" s="72" t="s">
        <v>527</v>
      </c>
      <c r="C89" s="89" t="s">
        <v>406</v>
      </c>
      <c r="D89" s="77" t="n">
        <f aca="false">H89+J89+L89+N89</f>
        <v>141</v>
      </c>
      <c r="E89" s="77" t="n">
        <f aca="false">I89+K89+M89+O89</f>
        <v>110</v>
      </c>
      <c r="F89" s="77"/>
      <c r="G89" s="77"/>
      <c r="H89" s="77" t="n">
        <v>34</v>
      </c>
      <c r="I89" s="77" t="n">
        <v>29</v>
      </c>
      <c r="J89" s="77" t="n">
        <v>31</v>
      </c>
      <c r="K89" s="77" t="n">
        <v>24</v>
      </c>
      <c r="L89" s="77" t="n">
        <v>40</v>
      </c>
      <c r="M89" s="77" t="n">
        <v>30</v>
      </c>
      <c r="N89" s="77" t="n">
        <v>36</v>
      </c>
      <c r="O89" s="77" t="n">
        <v>27</v>
      </c>
      <c r="P89" s="77"/>
      <c r="Q89" s="77"/>
      <c r="R89" s="77"/>
      <c r="S89" s="77"/>
      <c r="T89" s="77" t="n">
        <v>34</v>
      </c>
      <c r="U89" s="77" t="n">
        <v>29</v>
      </c>
      <c r="V89" s="77" t="n">
        <f aca="false">T89</f>
        <v>34</v>
      </c>
      <c r="W89" s="77"/>
      <c r="X89" s="77"/>
      <c r="Y89" s="77"/>
      <c r="Z89" s="77" t="n">
        <f aca="false">N89</f>
        <v>36</v>
      </c>
      <c r="AA89" s="77" t="n">
        <f aca="false">O89</f>
        <v>27</v>
      </c>
    </row>
    <row r="90" customFormat="false" ht="10.5" hidden="false" customHeight="true" outlineLevel="0" collapsed="false">
      <c r="A90" s="198" t="s">
        <v>528</v>
      </c>
      <c r="B90" s="72" t="s">
        <v>529</v>
      </c>
      <c r="C90" s="89" t="s">
        <v>406</v>
      </c>
      <c r="D90" s="77" t="n">
        <f aca="false">H90+J90+L90+N90</f>
        <v>87</v>
      </c>
      <c r="E90" s="77" t="n">
        <f aca="false">I90+K90+M90+O90</f>
        <v>54</v>
      </c>
      <c r="F90" s="77"/>
      <c r="G90" s="77"/>
      <c r="H90" s="77" t="n">
        <v>18</v>
      </c>
      <c r="I90" s="77" t="n">
        <v>14</v>
      </c>
      <c r="J90" s="77" t="n">
        <v>24</v>
      </c>
      <c r="K90" s="77" t="n">
        <v>13</v>
      </c>
      <c r="L90" s="77" t="n">
        <v>22</v>
      </c>
      <c r="M90" s="77" t="n">
        <v>16</v>
      </c>
      <c r="N90" s="77" t="n">
        <v>23</v>
      </c>
      <c r="O90" s="77" t="n">
        <v>11</v>
      </c>
      <c r="P90" s="77"/>
      <c r="Q90" s="77"/>
      <c r="R90" s="77"/>
      <c r="S90" s="77"/>
      <c r="T90" s="77" t="n">
        <v>18</v>
      </c>
      <c r="U90" s="77" t="n">
        <v>14</v>
      </c>
      <c r="V90" s="77" t="n">
        <f aca="false">T90</f>
        <v>18</v>
      </c>
      <c r="W90" s="77"/>
      <c r="X90" s="77"/>
      <c r="Y90" s="77"/>
      <c r="Z90" s="77" t="n">
        <f aca="false">N90</f>
        <v>23</v>
      </c>
      <c r="AA90" s="77" t="n">
        <f aca="false">O90</f>
        <v>11</v>
      </c>
    </row>
    <row r="91" customFormat="false" ht="10.5" hidden="false" customHeight="true" outlineLevel="0" collapsed="false">
      <c r="A91" s="198" t="s">
        <v>530</v>
      </c>
      <c r="B91" s="72" t="s">
        <v>531</v>
      </c>
      <c r="C91" s="89" t="s">
        <v>406</v>
      </c>
      <c r="D91" s="77" t="n">
        <f aca="false">H91+J91+L91+N91</f>
        <v>83</v>
      </c>
      <c r="E91" s="77" t="n">
        <f aca="false">I91+K91+M91+O91</f>
        <v>77</v>
      </c>
      <c r="F91" s="77"/>
      <c r="G91" s="77"/>
      <c r="H91" s="77" t="n">
        <v>22</v>
      </c>
      <c r="I91" s="77" t="n">
        <v>20</v>
      </c>
      <c r="J91" s="77"/>
      <c r="K91" s="77"/>
      <c r="L91" s="77" t="n">
        <v>27</v>
      </c>
      <c r="M91" s="77" t="n">
        <v>23</v>
      </c>
      <c r="N91" s="77" t="n">
        <v>34</v>
      </c>
      <c r="O91" s="77" t="n">
        <v>34</v>
      </c>
      <c r="P91" s="77"/>
      <c r="Q91" s="77"/>
      <c r="R91" s="77"/>
      <c r="S91" s="77"/>
      <c r="T91" s="77" t="n">
        <v>22</v>
      </c>
      <c r="U91" s="77" t="n">
        <v>20</v>
      </c>
      <c r="V91" s="77" t="n">
        <f aca="false">T91</f>
        <v>22</v>
      </c>
      <c r="W91" s="77"/>
      <c r="X91" s="77"/>
      <c r="Y91" s="77"/>
      <c r="Z91" s="77" t="n">
        <f aca="false">N91</f>
        <v>34</v>
      </c>
      <c r="AA91" s="77" t="n">
        <f aca="false">O91</f>
        <v>34</v>
      </c>
    </row>
    <row r="92" customFormat="false" ht="10.5" hidden="false" customHeight="true" outlineLevel="0" collapsed="false">
      <c r="A92" s="198" t="s">
        <v>532</v>
      </c>
      <c r="B92" s="72" t="s">
        <v>161</v>
      </c>
      <c r="C92" s="89" t="s">
        <v>406</v>
      </c>
      <c r="D92" s="77" t="n">
        <f aca="false">H92+J92+L92+N92</f>
        <v>132</v>
      </c>
      <c r="E92" s="77" t="n">
        <f aca="false">I92+K92+M92+O92</f>
        <v>88</v>
      </c>
      <c r="F92" s="77"/>
      <c r="G92" s="77"/>
      <c r="H92" s="77" t="n">
        <v>45</v>
      </c>
      <c r="I92" s="77" t="n">
        <v>35</v>
      </c>
      <c r="J92" s="77" t="n">
        <v>28</v>
      </c>
      <c r="K92" s="77" t="n">
        <v>23</v>
      </c>
      <c r="L92" s="77" t="n">
        <v>30</v>
      </c>
      <c r="M92" s="77" t="n">
        <v>16</v>
      </c>
      <c r="N92" s="77" t="n">
        <v>29</v>
      </c>
      <c r="O92" s="77" t="n">
        <v>14</v>
      </c>
      <c r="P92" s="77"/>
      <c r="Q92" s="77"/>
      <c r="R92" s="77"/>
      <c r="S92" s="77"/>
      <c r="T92" s="77" t="n">
        <v>45</v>
      </c>
      <c r="U92" s="77" t="n">
        <v>35</v>
      </c>
      <c r="V92" s="77" t="n">
        <f aca="false">T92</f>
        <v>45</v>
      </c>
      <c r="W92" s="77"/>
      <c r="X92" s="77"/>
      <c r="Y92" s="77"/>
      <c r="Z92" s="77" t="n">
        <f aca="false">N92</f>
        <v>29</v>
      </c>
      <c r="AA92" s="77" t="n">
        <f aca="false">O92</f>
        <v>14</v>
      </c>
    </row>
    <row r="93" customFormat="false" ht="10.5" hidden="false" customHeight="true" outlineLevel="0" collapsed="false">
      <c r="A93" s="198" t="s">
        <v>533</v>
      </c>
      <c r="B93" s="72" t="s">
        <v>149</v>
      </c>
      <c r="C93" s="89" t="s">
        <v>406</v>
      </c>
      <c r="D93" s="77" t="n">
        <f aca="false">H93+J93+L93+N93</f>
        <v>165</v>
      </c>
      <c r="E93" s="77" t="n">
        <f aca="false">I93+K93+M93+O93</f>
        <v>112</v>
      </c>
      <c r="F93" s="77"/>
      <c r="G93" s="77"/>
      <c r="H93" s="77" t="n">
        <v>42</v>
      </c>
      <c r="I93" s="77" t="n">
        <v>36</v>
      </c>
      <c r="J93" s="77" t="n">
        <v>61</v>
      </c>
      <c r="K93" s="77" t="n">
        <v>34</v>
      </c>
      <c r="L93" s="77" t="n">
        <v>27</v>
      </c>
      <c r="M93" s="77" t="n">
        <v>18</v>
      </c>
      <c r="N93" s="77" t="n">
        <v>35</v>
      </c>
      <c r="O93" s="77" t="n">
        <v>24</v>
      </c>
      <c r="P93" s="77"/>
      <c r="Q93" s="77"/>
      <c r="R93" s="77"/>
      <c r="S93" s="77"/>
      <c r="T93" s="77" t="n">
        <v>42</v>
      </c>
      <c r="U93" s="77" t="n">
        <v>36</v>
      </c>
      <c r="V93" s="77" t="n">
        <f aca="false">T93</f>
        <v>42</v>
      </c>
      <c r="W93" s="77"/>
      <c r="X93" s="77"/>
      <c r="Y93" s="77"/>
      <c r="Z93" s="77" t="n">
        <f aca="false">N93</f>
        <v>35</v>
      </c>
      <c r="AA93" s="77" t="n">
        <f aca="false">O93</f>
        <v>24</v>
      </c>
    </row>
    <row r="94" customFormat="false" ht="10.5" hidden="false" customHeight="true" outlineLevel="0" collapsed="false">
      <c r="A94" s="198" t="s">
        <v>534</v>
      </c>
      <c r="B94" s="72" t="s">
        <v>535</v>
      </c>
      <c r="C94" s="89" t="s">
        <v>406</v>
      </c>
      <c r="D94" s="77" t="n">
        <f aca="false">H94+J94+L94+N94</f>
        <v>137</v>
      </c>
      <c r="E94" s="77" t="n">
        <f aca="false">I94+K94+M94+O94</f>
        <v>84</v>
      </c>
      <c r="F94" s="77"/>
      <c r="G94" s="77"/>
      <c r="H94" s="77" t="n">
        <v>29</v>
      </c>
      <c r="I94" s="77" t="n">
        <v>26</v>
      </c>
      <c r="J94" s="77" t="n">
        <v>37</v>
      </c>
      <c r="K94" s="77" t="n">
        <v>25</v>
      </c>
      <c r="L94" s="77" t="n">
        <v>42</v>
      </c>
      <c r="M94" s="77" t="n">
        <v>22</v>
      </c>
      <c r="N94" s="77" t="n">
        <v>29</v>
      </c>
      <c r="O94" s="77" t="n">
        <v>11</v>
      </c>
      <c r="P94" s="77"/>
      <c r="Q94" s="77"/>
      <c r="R94" s="77"/>
      <c r="S94" s="77"/>
      <c r="T94" s="77" t="n">
        <v>29</v>
      </c>
      <c r="U94" s="77" t="n">
        <v>26</v>
      </c>
      <c r="V94" s="77" t="n">
        <f aca="false">T94</f>
        <v>29</v>
      </c>
      <c r="W94" s="77"/>
      <c r="X94" s="77"/>
      <c r="Y94" s="77"/>
      <c r="Z94" s="77" t="n">
        <f aca="false">N94</f>
        <v>29</v>
      </c>
      <c r="AA94" s="77" t="n">
        <f aca="false">O94</f>
        <v>11</v>
      </c>
    </row>
    <row r="95" customFormat="false" ht="10.5" hidden="false" customHeight="true" outlineLevel="0" collapsed="false">
      <c r="A95" s="198" t="s">
        <v>536</v>
      </c>
      <c r="B95" s="72" t="s">
        <v>537</v>
      </c>
      <c r="C95" s="89" t="s">
        <v>406</v>
      </c>
      <c r="D95" s="77" t="n">
        <f aca="false">H95+J95+L95+N95</f>
        <v>105</v>
      </c>
      <c r="E95" s="77" t="n">
        <f aca="false">I95+K95+M95+O95</f>
        <v>47</v>
      </c>
      <c r="F95" s="77"/>
      <c r="G95" s="77"/>
      <c r="H95" s="77" t="n">
        <v>28</v>
      </c>
      <c r="I95" s="77" t="n">
        <v>13</v>
      </c>
      <c r="J95" s="77" t="n">
        <v>24</v>
      </c>
      <c r="K95" s="77" t="n">
        <v>8</v>
      </c>
      <c r="L95" s="77" t="n">
        <v>27</v>
      </c>
      <c r="M95" s="77" t="n">
        <v>14</v>
      </c>
      <c r="N95" s="77" t="n">
        <v>26</v>
      </c>
      <c r="O95" s="77" t="n">
        <v>12</v>
      </c>
      <c r="P95" s="77"/>
      <c r="Q95" s="77"/>
      <c r="R95" s="77"/>
      <c r="S95" s="77"/>
      <c r="T95" s="77" t="n">
        <v>28</v>
      </c>
      <c r="U95" s="77" t="n">
        <v>13</v>
      </c>
      <c r="V95" s="77" t="n">
        <f aca="false">T95</f>
        <v>28</v>
      </c>
      <c r="W95" s="77"/>
      <c r="X95" s="77"/>
      <c r="Y95" s="77"/>
      <c r="Z95" s="77" t="n">
        <f aca="false">N95</f>
        <v>26</v>
      </c>
      <c r="AA95" s="77" t="n">
        <f aca="false">O95</f>
        <v>12</v>
      </c>
    </row>
    <row r="96" customFormat="false" ht="10.5" hidden="false" customHeight="true" outlineLevel="0" collapsed="false">
      <c r="A96" s="198" t="s">
        <v>538</v>
      </c>
      <c r="B96" s="72" t="s">
        <v>147</v>
      </c>
      <c r="C96" s="89" t="s">
        <v>406</v>
      </c>
      <c r="D96" s="77" t="n">
        <f aca="false">H96+J96+L96+N96</f>
        <v>239</v>
      </c>
      <c r="E96" s="77" t="n">
        <f aca="false">I96+K96+M96+O96</f>
        <v>121</v>
      </c>
      <c r="F96" s="77"/>
      <c r="G96" s="77"/>
      <c r="H96" s="77" t="n">
        <v>49</v>
      </c>
      <c r="I96" s="77" t="n">
        <v>29</v>
      </c>
      <c r="J96" s="77" t="n">
        <v>69</v>
      </c>
      <c r="K96" s="77" t="n">
        <v>30</v>
      </c>
      <c r="L96" s="77" t="n">
        <v>68</v>
      </c>
      <c r="M96" s="77" t="n">
        <v>32</v>
      </c>
      <c r="N96" s="77" t="n">
        <v>53</v>
      </c>
      <c r="O96" s="77" t="n">
        <v>30</v>
      </c>
      <c r="P96" s="77"/>
      <c r="Q96" s="77"/>
      <c r="R96" s="77"/>
      <c r="S96" s="77"/>
      <c r="T96" s="77" t="n">
        <v>49</v>
      </c>
      <c r="U96" s="77" t="n">
        <v>29</v>
      </c>
      <c r="V96" s="77" t="n">
        <f aca="false">T96</f>
        <v>49</v>
      </c>
      <c r="W96" s="77"/>
      <c r="X96" s="77"/>
      <c r="Y96" s="77"/>
      <c r="Z96" s="77" t="n">
        <f aca="false">N96</f>
        <v>53</v>
      </c>
      <c r="AA96" s="77" t="n">
        <f aca="false">O96</f>
        <v>30</v>
      </c>
    </row>
    <row r="97" customFormat="false" ht="10.5" hidden="false" customHeight="true" outlineLevel="0" collapsed="false">
      <c r="A97" s="198" t="s">
        <v>539</v>
      </c>
      <c r="B97" s="72" t="s">
        <v>540</v>
      </c>
      <c r="C97" s="89" t="s">
        <v>406</v>
      </c>
      <c r="D97" s="77" t="n">
        <f aca="false">H97+J97+L97+N97</f>
        <v>27</v>
      </c>
      <c r="E97" s="77" t="n">
        <f aca="false">I97+K97+M97+O97</f>
        <v>21</v>
      </c>
      <c r="F97" s="77"/>
      <c r="G97" s="77"/>
      <c r="H97" s="77" t="n">
        <v>27</v>
      </c>
      <c r="I97" s="77" t="n">
        <v>21</v>
      </c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 t="n">
        <v>27</v>
      </c>
      <c r="U97" s="77" t="n">
        <v>21</v>
      </c>
      <c r="V97" s="77" t="n">
        <f aca="false">T97</f>
        <v>27</v>
      </c>
      <c r="W97" s="77"/>
      <c r="X97" s="77"/>
      <c r="Y97" s="77"/>
      <c r="Z97" s="77" t="n">
        <f aca="false">N97</f>
        <v>0</v>
      </c>
      <c r="AA97" s="77" t="n">
        <f aca="false">O97</f>
        <v>0</v>
      </c>
    </row>
    <row r="98" customFormat="false" ht="10.5" hidden="false" customHeight="true" outlineLevel="0" collapsed="false">
      <c r="A98" s="198" t="s">
        <v>541</v>
      </c>
      <c r="B98" s="72" t="s">
        <v>159</v>
      </c>
      <c r="C98" s="89" t="s">
        <v>406</v>
      </c>
      <c r="D98" s="77" t="n">
        <f aca="false">H98+J98+L98+N98</f>
        <v>99</v>
      </c>
      <c r="E98" s="77" t="n">
        <f aca="false">I98+K98+M98+O98</f>
        <v>77</v>
      </c>
      <c r="F98" s="77"/>
      <c r="G98" s="77"/>
      <c r="H98" s="77" t="n">
        <v>27</v>
      </c>
      <c r="I98" s="77" t="n">
        <v>21</v>
      </c>
      <c r="J98" s="77" t="n">
        <v>26</v>
      </c>
      <c r="K98" s="77" t="n">
        <v>20</v>
      </c>
      <c r="L98" s="77" t="n">
        <v>24</v>
      </c>
      <c r="M98" s="77" t="n">
        <v>15</v>
      </c>
      <c r="N98" s="77" t="n">
        <v>22</v>
      </c>
      <c r="O98" s="199" t="n">
        <v>21</v>
      </c>
      <c r="P98" s="77"/>
      <c r="Q98" s="77"/>
      <c r="R98" s="77"/>
      <c r="S98" s="77"/>
      <c r="T98" s="77" t="n">
        <v>27</v>
      </c>
      <c r="U98" s="77" t="n">
        <v>21</v>
      </c>
      <c r="V98" s="77" t="n">
        <f aca="false">T98</f>
        <v>27</v>
      </c>
      <c r="W98" s="77"/>
      <c r="X98" s="77"/>
      <c r="Y98" s="77"/>
      <c r="Z98" s="77" t="n">
        <f aca="false">N98</f>
        <v>22</v>
      </c>
      <c r="AA98" s="77" t="n">
        <f aca="false">O98</f>
        <v>21</v>
      </c>
    </row>
    <row r="99" customFormat="false" ht="10.5" hidden="false" customHeight="true" outlineLevel="0" collapsed="false">
      <c r="A99" s="198" t="s">
        <v>542</v>
      </c>
      <c r="B99" s="72" t="s">
        <v>543</v>
      </c>
      <c r="C99" s="89" t="s">
        <v>406</v>
      </c>
      <c r="D99" s="77" t="n">
        <f aca="false">H99+J99+L99+N99</f>
        <v>73</v>
      </c>
      <c r="E99" s="77" t="n">
        <f aca="false">I99+K99+M99+O99</f>
        <v>58</v>
      </c>
      <c r="F99" s="77"/>
      <c r="G99" s="77"/>
      <c r="H99" s="77" t="n">
        <v>26</v>
      </c>
      <c r="I99" s="77" t="n">
        <v>15</v>
      </c>
      <c r="J99" s="77" t="n">
        <v>20</v>
      </c>
      <c r="K99" s="77" t="n">
        <v>8</v>
      </c>
      <c r="L99" s="77" t="n">
        <v>12</v>
      </c>
      <c r="M99" s="77" t="n">
        <v>18</v>
      </c>
      <c r="N99" s="77" t="n">
        <v>15</v>
      </c>
      <c r="O99" s="77" t="n">
        <v>17</v>
      </c>
      <c r="P99" s="77"/>
      <c r="Q99" s="77"/>
      <c r="R99" s="77"/>
      <c r="S99" s="77"/>
      <c r="T99" s="77" t="n">
        <v>26</v>
      </c>
      <c r="U99" s="77" t="n">
        <v>15</v>
      </c>
      <c r="V99" s="77" t="n">
        <f aca="false">T99</f>
        <v>26</v>
      </c>
      <c r="W99" s="77"/>
      <c r="X99" s="77"/>
      <c r="Y99" s="77"/>
      <c r="Z99" s="77" t="n">
        <f aca="false">N99</f>
        <v>15</v>
      </c>
      <c r="AA99" s="77" t="n">
        <f aca="false">O99</f>
        <v>17</v>
      </c>
    </row>
    <row r="100" s="167" customFormat="true" ht="10.5" hidden="false" customHeight="true" outlineLevel="0" collapsed="false">
      <c r="A100" s="91"/>
      <c r="B100" s="88" t="s">
        <v>544</v>
      </c>
      <c r="C100" s="91"/>
      <c r="D100" s="52" t="n">
        <f aca="false">SUM(D87:D99)</f>
        <v>1453</v>
      </c>
      <c r="E100" s="52" t="n">
        <f aca="false">SUM(E87:E99)</f>
        <v>910</v>
      </c>
      <c r="F100" s="52" t="n">
        <f aca="false">SUM(F87:F99)</f>
        <v>0</v>
      </c>
      <c r="G100" s="52" t="n">
        <f aca="false">SUM(G87:G99)</f>
        <v>0</v>
      </c>
      <c r="H100" s="52" t="n">
        <f aca="false">SUM(H87:H99)</f>
        <v>422</v>
      </c>
      <c r="I100" s="52" t="n">
        <f aca="false">SUM(I87:I99)</f>
        <v>293</v>
      </c>
      <c r="J100" s="52" t="n">
        <f aca="false">SUM(J87:J99)</f>
        <v>364</v>
      </c>
      <c r="K100" s="52" t="n">
        <f aca="false">SUM(K87:K99)</f>
        <v>203</v>
      </c>
      <c r="L100" s="52" t="n">
        <f aca="false">SUM(L87:L99)</f>
        <v>339</v>
      </c>
      <c r="M100" s="52" t="n">
        <f aca="false">SUM(M87:M99)</f>
        <v>210</v>
      </c>
      <c r="N100" s="52" t="n">
        <f aca="false">SUM(N87:N99)</f>
        <v>328</v>
      </c>
      <c r="O100" s="52" t="n">
        <f aca="false">SUM(O87:O99)</f>
        <v>204</v>
      </c>
      <c r="P100" s="52" t="n">
        <f aca="false">SUM(P87:P99)</f>
        <v>0</v>
      </c>
      <c r="Q100" s="52" t="n">
        <f aca="false">SUM(Q87:Q99)</f>
        <v>0</v>
      </c>
      <c r="R100" s="52" t="n">
        <f aca="false">SUM(R87:R99)</f>
        <v>0</v>
      </c>
      <c r="S100" s="52" t="n">
        <f aca="false">SUM(S87:S99)</f>
        <v>0</v>
      </c>
      <c r="T100" s="52" t="n">
        <f aca="false">SUM(T87:T99)</f>
        <v>422</v>
      </c>
      <c r="U100" s="52" t="n">
        <f aca="false">SUM(U87:U99)</f>
        <v>293</v>
      </c>
      <c r="V100" s="52" t="n">
        <f aca="false">SUM(V87:V99)</f>
        <v>422</v>
      </c>
      <c r="W100" s="52" t="n">
        <f aca="false">SUM(W87:W99)</f>
        <v>0</v>
      </c>
      <c r="X100" s="52" t="n">
        <f aca="false">SUM(X87:X99)</f>
        <v>0</v>
      </c>
      <c r="Y100" s="52" t="n">
        <f aca="false">SUM(Y87:Y99)</f>
        <v>0</v>
      </c>
      <c r="Z100" s="52" t="n">
        <f aca="false">SUM(Z87:Z99)</f>
        <v>328</v>
      </c>
      <c r="AA100" s="52" t="n">
        <f aca="false">SUM(AA87:AA99)</f>
        <v>204</v>
      </c>
      <c r="AB100" s="98"/>
    </row>
    <row r="101" customFormat="false" ht="10.5" hidden="false" customHeight="true" outlineLevel="0" collapsed="false">
      <c r="A101" s="89" t="s">
        <v>545</v>
      </c>
      <c r="B101" s="89" t="s">
        <v>546</v>
      </c>
      <c r="C101" s="89" t="s">
        <v>406</v>
      </c>
      <c r="D101" s="77" t="n">
        <f aca="false">H101+J101+L101+N101</f>
        <v>334</v>
      </c>
      <c r="E101" s="77" t="n">
        <f aca="false">I101+K101+M101+O101</f>
        <v>222</v>
      </c>
      <c r="F101" s="77"/>
      <c r="G101" s="77"/>
      <c r="H101" s="77" t="n">
        <v>62</v>
      </c>
      <c r="I101" s="77" t="n">
        <v>38</v>
      </c>
      <c r="J101" s="77" t="n">
        <v>99</v>
      </c>
      <c r="K101" s="77" t="n">
        <v>68</v>
      </c>
      <c r="L101" s="77" t="n">
        <v>82</v>
      </c>
      <c r="M101" s="77" t="n">
        <v>55</v>
      </c>
      <c r="N101" s="77" t="n">
        <v>91</v>
      </c>
      <c r="O101" s="77" t="n">
        <v>61</v>
      </c>
      <c r="P101" s="77"/>
      <c r="Q101" s="77"/>
      <c r="R101" s="77"/>
      <c r="S101" s="77"/>
      <c r="T101" s="77" t="n">
        <f aca="false">H101</f>
        <v>62</v>
      </c>
      <c r="U101" s="77" t="n">
        <f aca="false">I101</f>
        <v>38</v>
      </c>
      <c r="V101" s="200" t="n">
        <f aca="false">T101</f>
        <v>62</v>
      </c>
      <c r="W101" s="77"/>
      <c r="X101" s="77"/>
      <c r="Y101" s="77"/>
      <c r="Z101" s="77" t="n">
        <f aca="false">+N101</f>
        <v>91</v>
      </c>
      <c r="AA101" s="77" t="n">
        <f aca="false">O101</f>
        <v>61</v>
      </c>
    </row>
    <row r="102" customFormat="false" ht="10.5" hidden="false" customHeight="true" outlineLevel="0" collapsed="false">
      <c r="A102" s="89" t="s">
        <v>547</v>
      </c>
      <c r="B102" s="89" t="s">
        <v>548</v>
      </c>
      <c r="C102" s="89" t="s">
        <v>406</v>
      </c>
      <c r="D102" s="77" t="n">
        <f aca="false">H102+J102+L102+N102</f>
        <v>248</v>
      </c>
      <c r="E102" s="77" t="n">
        <f aca="false">I102+K102+M102+O102</f>
        <v>159</v>
      </c>
      <c r="F102" s="77"/>
      <c r="G102" s="77"/>
      <c r="H102" s="77" t="n">
        <v>38</v>
      </c>
      <c r="I102" s="77" t="n">
        <v>27</v>
      </c>
      <c r="J102" s="77" t="n">
        <v>66</v>
      </c>
      <c r="K102" s="77" t="n">
        <v>40</v>
      </c>
      <c r="L102" s="77" t="n">
        <v>67</v>
      </c>
      <c r="M102" s="77" t="n">
        <v>37</v>
      </c>
      <c r="N102" s="77" t="n">
        <v>77</v>
      </c>
      <c r="O102" s="77" t="n">
        <v>55</v>
      </c>
      <c r="P102" s="77"/>
      <c r="Q102" s="77"/>
      <c r="R102" s="77"/>
      <c r="S102" s="77"/>
      <c r="T102" s="77" t="n">
        <f aca="false">H102</f>
        <v>38</v>
      </c>
      <c r="U102" s="77" t="n">
        <f aca="false">I102</f>
        <v>27</v>
      </c>
      <c r="V102" s="200" t="n">
        <f aca="false">T102</f>
        <v>38</v>
      </c>
      <c r="W102" s="77"/>
      <c r="X102" s="77"/>
      <c r="Y102" s="77"/>
      <c r="Z102" s="77" t="n">
        <f aca="false">+N102</f>
        <v>77</v>
      </c>
      <c r="AA102" s="77" t="n">
        <f aca="false">O102</f>
        <v>55</v>
      </c>
    </row>
    <row r="103" s="167" customFormat="true" ht="10.5" hidden="false" customHeight="true" outlineLevel="0" collapsed="false">
      <c r="A103" s="91"/>
      <c r="B103" s="88" t="s">
        <v>549</v>
      </c>
      <c r="C103" s="91"/>
      <c r="D103" s="52" t="n">
        <f aca="false">SUM(D101:D102)</f>
        <v>582</v>
      </c>
      <c r="E103" s="52" t="n">
        <f aca="false">SUM(E101:E102)</f>
        <v>381</v>
      </c>
      <c r="F103" s="52" t="n">
        <f aca="false">SUM(F101:F102)</f>
        <v>0</v>
      </c>
      <c r="G103" s="52" t="n">
        <f aca="false">SUM(G101:G102)</f>
        <v>0</v>
      </c>
      <c r="H103" s="52" t="n">
        <f aca="false">SUM(H101:H102)</f>
        <v>100</v>
      </c>
      <c r="I103" s="52" t="n">
        <f aca="false">SUM(I101:I102)</f>
        <v>65</v>
      </c>
      <c r="J103" s="52" t="n">
        <f aca="false">SUM(J101:J102)</f>
        <v>165</v>
      </c>
      <c r="K103" s="52" t="n">
        <f aca="false">SUM(K101:K102)</f>
        <v>108</v>
      </c>
      <c r="L103" s="52" t="n">
        <f aca="false">SUM(L101:L102)</f>
        <v>149</v>
      </c>
      <c r="M103" s="52" t="n">
        <f aca="false">SUM(M101:M102)</f>
        <v>92</v>
      </c>
      <c r="N103" s="52" t="n">
        <f aca="false">SUM(N101:N102)</f>
        <v>168</v>
      </c>
      <c r="O103" s="52" t="n">
        <f aca="false">SUM(O101:O102)</f>
        <v>116</v>
      </c>
      <c r="P103" s="52" t="n">
        <f aca="false">SUM(P101:P102)</f>
        <v>0</v>
      </c>
      <c r="Q103" s="52" t="n">
        <f aca="false">SUM(Q101:Q102)</f>
        <v>0</v>
      </c>
      <c r="R103" s="52" t="n">
        <f aca="false">SUM(R101:R102)</f>
        <v>0</v>
      </c>
      <c r="S103" s="52" t="n">
        <f aca="false">SUM(S101:S102)</f>
        <v>0</v>
      </c>
      <c r="T103" s="52" t="n">
        <f aca="false">SUM(T101:T102)</f>
        <v>100</v>
      </c>
      <c r="U103" s="52" t="n">
        <f aca="false">SUM(U101:U102)</f>
        <v>65</v>
      </c>
      <c r="V103" s="52" t="n">
        <f aca="false">SUM(V101:V102)</f>
        <v>100</v>
      </c>
      <c r="W103" s="52" t="n">
        <f aca="false">SUM(W101:W102)</f>
        <v>0</v>
      </c>
      <c r="X103" s="52" t="n">
        <f aca="false">SUM(X101:X102)</f>
        <v>0</v>
      </c>
      <c r="Y103" s="52" t="n">
        <f aca="false">SUM(Y101:Y102)</f>
        <v>0</v>
      </c>
      <c r="Z103" s="52" t="n">
        <f aca="false">SUM(Z101:Z102)</f>
        <v>168</v>
      </c>
      <c r="AA103" s="52" t="n">
        <f aca="false">SUM(AA101:AA102)</f>
        <v>116</v>
      </c>
    </row>
    <row r="104" customFormat="false" ht="10.5" hidden="false" customHeight="true" outlineLevel="0" collapsed="false">
      <c r="A104" s="123" t="s">
        <v>550</v>
      </c>
      <c r="B104" s="124" t="s">
        <v>178</v>
      </c>
      <c r="C104" s="89" t="s">
        <v>406</v>
      </c>
      <c r="D104" s="77" t="n">
        <f aca="false">H104+J104+L104+N104</f>
        <v>314</v>
      </c>
      <c r="E104" s="77" t="n">
        <f aca="false">I104+K104+M104+O104</f>
        <v>267</v>
      </c>
      <c r="F104" s="77"/>
      <c r="G104" s="77"/>
      <c r="H104" s="201" t="n">
        <v>93</v>
      </c>
      <c r="I104" s="201" t="n">
        <v>78</v>
      </c>
      <c r="J104" s="201" t="n">
        <v>73</v>
      </c>
      <c r="K104" s="201" t="n">
        <v>63</v>
      </c>
      <c r="L104" s="201" t="n">
        <v>78</v>
      </c>
      <c r="M104" s="201" t="n">
        <v>65</v>
      </c>
      <c r="N104" s="201" t="n">
        <v>70</v>
      </c>
      <c r="O104" s="201" t="n">
        <v>61</v>
      </c>
      <c r="P104" s="77"/>
      <c r="Q104" s="77"/>
      <c r="R104" s="77"/>
      <c r="S104" s="77"/>
      <c r="T104" s="201" t="n">
        <v>91</v>
      </c>
      <c r="U104" s="201" t="n">
        <v>78</v>
      </c>
      <c r="V104" s="201" t="n">
        <v>87</v>
      </c>
      <c r="W104" s="201" t="n">
        <v>4</v>
      </c>
      <c r="X104" s="201"/>
      <c r="Y104" s="201"/>
      <c r="Z104" s="201" t="n">
        <v>70</v>
      </c>
      <c r="AA104" s="201" t="n">
        <v>61</v>
      </c>
    </row>
    <row r="105" customFormat="false" ht="10.5" hidden="false" customHeight="true" outlineLevel="0" collapsed="false">
      <c r="A105" s="123" t="s">
        <v>551</v>
      </c>
      <c r="B105" s="124" t="s">
        <v>552</v>
      </c>
      <c r="C105" s="89" t="s">
        <v>406</v>
      </c>
      <c r="D105" s="77" t="n">
        <f aca="false">H105+J105+L105+N105</f>
        <v>106</v>
      </c>
      <c r="E105" s="77" t="n">
        <f aca="false">I105+K105+M105+O105</f>
        <v>78</v>
      </c>
      <c r="F105" s="77"/>
      <c r="G105" s="77"/>
      <c r="H105" s="201" t="n">
        <v>25</v>
      </c>
      <c r="I105" s="201" t="n">
        <v>15</v>
      </c>
      <c r="J105" s="201" t="n">
        <v>24</v>
      </c>
      <c r="K105" s="201" t="n">
        <v>19</v>
      </c>
      <c r="L105" s="201" t="n">
        <v>25</v>
      </c>
      <c r="M105" s="201" t="n">
        <v>22</v>
      </c>
      <c r="N105" s="201" t="n">
        <v>32</v>
      </c>
      <c r="O105" s="201" t="n">
        <v>22</v>
      </c>
      <c r="P105" s="77"/>
      <c r="Q105" s="77"/>
      <c r="R105" s="77"/>
      <c r="S105" s="77"/>
      <c r="T105" s="201" t="n">
        <v>25</v>
      </c>
      <c r="U105" s="201" t="n">
        <v>15</v>
      </c>
      <c r="V105" s="201" t="n">
        <v>24</v>
      </c>
      <c r="W105" s="201" t="n">
        <v>1</v>
      </c>
      <c r="X105" s="201"/>
      <c r="Y105" s="201"/>
      <c r="Z105" s="201" t="n">
        <v>32</v>
      </c>
      <c r="AA105" s="201" t="n">
        <v>22</v>
      </c>
    </row>
    <row r="106" customFormat="false" ht="10.5" hidden="false" customHeight="true" outlineLevel="0" collapsed="false">
      <c r="A106" s="123" t="s">
        <v>553</v>
      </c>
      <c r="B106" s="124" t="s">
        <v>554</v>
      </c>
      <c r="C106" s="89" t="s">
        <v>406</v>
      </c>
      <c r="D106" s="77" t="n">
        <f aca="false">H106+J106+L106+N106</f>
        <v>108</v>
      </c>
      <c r="E106" s="77" t="n">
        <f aca="false">I106+K106+M106+O106</f>
        <v>87</v>
      </c>
      <c r="F106" s="77"/>
      <c r="G106" s="77"/>
      <c r="H106" s="201" t="n">
        <v>24</v>
      </c>
      <c r="I106" s="201" t="n">
        <v>21</v>
      </c>
      <c r="J106" s="201" t="n">
        <v>29</v>
      </c>
      <c r="K106" s="201" t="n">
        <v>23</v>
      </c>
      <c r="L106" s="201" t="n">
        <v>29</v>
      </c>
      <c r="M106" s="201" t="n">
        <v>21</v>
      </c>
      <c r="N106" s="201" t="n">
        <v>26</v>
      </c>
      <c r="O106" s="201" t="n">
        <v>22</v>
      </c>
      <c r="P106" s="77"/>
      <c r="Q106" s="77"/>
      <c r="R106" s="77"/>
      <c r="S106" s="77"/>
      <c r="T106" s="201" t="n">
        <v>24</v>
      </c>
      <c r="U106" s="201" t="n">
        <v>21</v>
      </c>
      <c r="V106" s="201" t="n">
        <v>22</v>
      </c>
      <c r="W106" s="201" t="n">
        <v>2</v>
      </c>
      <c r="X106" s="201"/>
      <c r="Y106" s="201"/>
      <c r="Z106" s="201" t="n">
        <v>26</v>
      </c>
      <c r="AA106" s="201" t="n">
        <v>22</v>
      </c>
    </row>
    <row r="107" customFormat="false" ht="10.5" hidden="false" customHeight="true" outlineLevel="0" collapsed="false">
      <c r="A107" s="123" t="s">
        <v>555</v>
      </c>
      <c r="B107" s="178" t="s">
        <v>184</v>
      </c>
      <c r="C107" s="89" t="s">
        <v>406</v>
      </c>
      <c r="D107" s="77" t="n">
        <f aca="false">H107+J107+L107+N107</f>
        <v>89</v>
      </c>
      <c r="E107" s="77" t="n">
        <f aca="false">I107+K107+M107+O107</f>
        <v>45</v>
      </c>
      <c r="F107" s="77"/>
      <c r="G107" s="77"/>
      <c r="H107" s="201" t="n">
        <v>22</v>
      </c>
      <c r="I107" s="201" t="n">
        <v>11</v>
      </c>
      <c r="J107" s="201" t="n">
        <v>23</v>
      </c>
      <c r="K107" s="201" t="n">
        <v>12</v>
      </c>
      <c r="L107" s="201" t="n">
        <v>23</v>
      </c>
      <c r="M107" s="201" t="n">
        <v>11</v>
      </c>
      <c r="N107" s="201" t="n">
        <v>21</v>
      </c>
      <c r="O107" s="201" t="n">
        <v>11</v>
      </c>
      <c r="P107" s="77"/>
      <c r="Q107" s="77"/>
      <c r="R107" s="77"/>
      <c r="S107" s="77"/>
      <c r="T107" s="201" t="n">
        <v>22</v>
      </c>
      <c r="U107" s="201" t="n">
        <v>11</v>
      </c>
      <c r="V107" s="201" t="n">
        <v>16</v>
      </c>
      <c r="W107" s="201" t="n">
        <v>6</v>
      </c>
      <c r="X107" s="201"/>
      <c r="Y107" s="201"/>
      <c r="Z107" s="201" t="n">
        <v>21</v>
      </c>
      <c r="AA107" s="201" t="n">
        <v>11</v>
      </c>
    </row>
    <row r="108" customFormat="false" ht="10.5" hidden="false" customHeight="true" outlineLevel="0" collapsed="false">
      <c r="A108" s="123" t="s">
        <v>556</v>
      </c>
      <c r="B108" s="124" t="s">
        <v>557</v>
      </c>
      <c r="C108" s="89" t="s">
        <v>406</v>
      </c>
      <c r="D108" s="77" t="n">
        <f aca="false">H108+J108+L108+N108</f>
        <v>0</v>
      </c>
      <c r="E108" s="77" t="n">
        <f aca="false">I108+K108+M108+O108</f>
        <v>0</v>
      </c>
      <c r="F108" s="77"/>
      <c r="G108" s="77"/>
      <c r="H108" s="201"/>
      <c r="I108" s="201"/>
      <c r="J108" s="201"/>
      <c r="K108" s="201"/>
      <c r="L108" s="201"/>
      <c r="M108" s="201"/>
      <c r="N108" s="201"/>
      <c r="O108" s="201"/>
      <c r="P108" s="77"/>
      <c r="Q108" s="77"/>
      <c r="R108" s="77"/>
      <c r="S108" s="77"/>
      <c r="T108" s="201"/>
      <c r="U108" s="201"/>
      <c r="V108" s="201"/>
      <c r="W108" s="201"/>
      <c r="X108" s="201"/>
      <c r="Y108" s="201"/>
      <c r="Z108" s="201"/>
      <c r="AA108" s="201"/>
    </row>
    <row r="109" customFormat="false" ht="10.5" hidden="false" customHeight="true" outlineLevel="0" collapsed="false">
      <c r="A109" s="123" t="s">
        <v>558</v>
      </c>
      <c r="B109" s="179" t="s">
        <v>559</v>
      </c>
      <c r="C109" s="89" t="s">
        <v>406</v>
      </c>
      <c r="D109" s="77" t="n">
        <f aca="false">H109+J109+L109+N109</f>
        <v>51</v>
      </c>
      <c r="E109" s="77" t="n">
        <f aca="false">I109+K109+M109+O109</f>
        <v>39</v>
      </c>
      <c r="F109" s="77"/>
      <c r="G109" s="77"/>
      <c r="H109" s="201" t="n">
        <v>20</v>
      </c>
      <c r="I109" s="201" t="n">
        <v>14</v>
      </c>
      <c r="J109" s="201" t="n">
        <v>9</v>
      </c>
      <c r="K109" s="201" t="n">
        <v>7</v>
      </c>
      <c r="L109" s="201" t="n">
        <v>22</v>
      </c>
      <c r="M109" s="201" t="n">
        <v>18</v>
      </c>
      <c r="N109" s="201"/>
      <c r="O109" s="201"/>
      <c r="P109" s="77"/>
      <c r="Q109" s="77"/>
      <c r="R109" s="77"/>
      <c r="S109" s="77"/>
      <c r="T109" s="201" t="n">
        <v>20</v>
      </c>
      <c r="U109" s="201" t="n">
        <v>14</v>
      </c>
      <c r="V109" s="201" t="n">
        <v>18</v>
      </c>
      <c r="W109" s="201" t="n">
        <v>2</v>
      </c>
      <c r="X109" s="201"/>
      <c r="Y109" s="201"/>
      <c r="Z109" s="201"/>
      <c r="AA109" s="201"/>
    </row>
    <row r="110" customFormat="false" ht="10.5" hidden="false" customHeight="true" outlineLevel="0" collapsed="false">
      <c r="A110" s="123" t="s">
        <v>560</v>
      </c>
      <c r="B110" s="179" t="s">
        <v>561</v>
      </c>
      <c r="C110" s="89" t="s">
        <v>406</v>
      </c>
      <c r="D110" s="77" t="n">
        <f aca="false">H110+J110+L110+N110</f>
        <v>45</v>
      </c>
      <c r="E110" s="77" t="n">
        <f aca="false">I110+K110+M110+O110</f>
        <v>41</v>
      </c>
      <c r="F110" s="77"/>
      <c r="G110" s="77"/>
      <c r="H110" s="77" t="n">
        <v>26</v>
      </c>
      <c r="I110" s="77" t="n">
        <v>23</v>
      </c>
      <c r="J110" s="77" t="n">
        <v>19</v>
      </c>
      <c r="K110" s="77" t="n">
        <v>18</v>
      </c>
      <c r="L110" s="77"/>
      <c r="M110" s="77"/>
      <c r="N110" s="77"/>
      <c r="O110" s="77"/>
      <c r="P110" s="77"/>
      <c r="Q110" s="77"/>
      <c r="R110" s="77"/>
      <c r="S110" s="77"/>
      <c r="T110" s="77" t="n">
        <v>25</v>
      </c>
      <c r="U110" s="77" t="n">
        <v>22</v>
      </c>
      <c r="V110" s="77" t="n">
        <v>23</v>
      </c>
      <c r="W110" s="77" t="n">
        <v>2</v>
      </c>
      <c r="X110" s="77"/>
      <c r="Y110" s="77"/>
      <c r="Z110" s="77"/>
      <c r="AA110" s="77"/>
    </row>
    <row r="111" s="167" customFormat="true" ht="10.5" hidden="false" customHeight="true" outlineLevel="0" collapsed="false">
      <c r="A111" s="91"/>
      <c r="B111" s="88" t="s">
        <v>562</v>
      </c>
      <c r="C111" s="91"/>
      <c r="D111" s="52" t="n">
        <f aca="false">SUM(D104:D110)</f>
        <v>713</v>
      </c>
      <c r="E111" s="52" t="n">
        <f aca="false">SUM(E104:E110)</f>
        <v>557</v>
      </c>
      <c r="F111" s="52" t="n">
        <f aca="false">SUM(F104:F110)</f>
        <v>0</v>
      </c>
      <c r="G111" s="52" t="n">
        <f aca="false">SUM(G104:G110)</f>
        <v>0</v>
      </c>
      <c r="H111" s="52" t="n">
        <f aca="false">SUM(H104:H110)</f>
        <v>210</v>
      </c>
      <c r="I111" s="52" t="n">
        <f aca="false">SUM(I104:I110)</f>
        <v>162</v>
      </c>
      <c r="J111" s="52" t="n">
        <f aca="false">SUM(J104:J110)</f>
        <v>177</v>
      </c>
      <c r="K111" s="52" t="n">
        <f aca="false">SUM(K104:K110)</f>
        <v>142</v>
      </c>
      <c r="L111" s="52" t="n">
        <f aca="false">SUM(L104:L110)</f>
        <v>177</v>
      </c>
      <c r="M111" s="52" t="n">
        <f aca="false">SUM(M104:M110)</f>
        <v>137</v>
      </c>
      <c r="N111" s="52" t="n">
        <f aca="false">SUM(N104:N110)</f>
        <v>149</v>
      </c>
      <c r="O111" s="52" t="n">
        <f aca="false">SUM(O104:O110)</f>
        <v>116</v>
      </c>
      <c r="P111" s="52" t="n">
        <f aca="false">SUM(P104:P110)</f>
        <v>0</v>
      </c>
      <c r="Q111" s="52" t="n">
        <f aca="false">SUM(Q104:Q110)</f>
        <v>0</v>
      </c>
      <c r="R111" s="52" t="n">
        <f aca="false">SUM(R104:R110)</f>
        <v>0</v>
      </c>
      <c r="S111" s="52" t="n">
        <f aca="false">SUM(S104:S110)</f>
        <v>0</v>
      </c>
      <c r="T111" s="52" t="n">
        <f aca="false">SUM(T104:T110)</f>
        <v>207</v>
      </c>
      <c r="U111" s="52" t="n">
        <f aca="false">SUM(U104:U110)</f>
        <v>161</v>
      </c>
      <c r="V111" s="52" t="n">
        <f aca="false">SUM(V104:V110)</f>
        <v>190</v>
      </c>
      <c r="W111" s="52" t="n">
        <f aca="false">SUM(W104:W110)</f>
        <v>17</v>
      </c>
      <c r="X111" s="52" t="n">
        <f aca="false">SUM(X104:X110)</f>
        <v>0</v>
      </c>
      <c r="Y111" s="52" t="n">
        <f aca="false">SUM(Y104:Y110)</f>
        <v>0</v>
      </c>
      <c r="Z111" s="52" t="n">
        <f aca="false">SUM(Z104:Z110)</f>
        <v>149</v>
      </c>
      <c r="AA111" s="52" t="n">
        <f aca="false">SUM(AA104:AA110)</f>
        <v>116</v>
      </c>
    </row>
    <row r="112" customFormat="false" ht="10.5" hidden="false" customHeight="true" outlineLevel="0" collapsed="false">
      <c r="A112" s="123" t="s">
        <v>563</v>
      </c>
      <c r="B112" s="124" t="s">
        <v>564</v>
      </c>
      <c r="C112" s="89" t="s">
        <v>406</v>
      </c>
      <c r="D112" s="77" t="n">
        <f aca="false">H112+J112+L112+N112</f>
        <v>95</v>
      </c>
      <c r="E112" s="77" t="n">
        <f aca="false">I112+K112+M112+O112</f>
        <v>54</v>
      </c>
      <c r="F112" s="77"/>
      <c r="G112" s="77"/>
      <c r="H112" s="77" t="n">
        <v>17</v>
      </c>
      <c r="I112" s="77" t="n">
        <v>11</v>
      </c>
      <c r="J112" s="77" t="n">
        <v>17</v>
      </c>
      <c r="K112" s="77" t="n">
        <v>12</v>
      </c>
      <c r="L112" s="77" t="n">
        <v>32</v>
      </c>
      <c r="M112" s="77" t="n">
        <v>15</v>
      </c>
      <c r="N112" s="77" t="n">
        <v>29</v>
      </c>
      <c r="O112" s="77" t="n">
        <v>16</v>
      </c>
      <c r="P112" s="77"/>
      <c r="Q112" s="77"/>
      <c r="R112" s="77"/>
      <c r="S112" s="77"/>
      <c r="T112" s="77" t="n">
        <f aca="false">H112</f>
        <v>17</v>
      </c>
      <c r="U112" s="77" t="n">
        <f aca="false">I112</f>
        <v>11</v>
      </c>
      <c r="V112" s="77" t="n">
        <f aca="false">T112</f>
        <v>17</v>
      </c>
      <c r="W112" s="77"/>
      <c r="X112" s="77"/>
      <c r="Y112" s="77"/>
      <c r="Z112" s="77" t="n">
        <f aca="false">N112</f>
        <v>29</v>
      </c>
      <c r="AA112" s="77" t="n">
        <f aca="false">O112</f>
        <v>16</v>
      </c>
    </row>
    <row r="113" customFormat="false" ht="10.5" hidden="false" customHeight="true" outlineLevel="0" collapsed="false">
      <c r="A113" s="123" t="s">
        <v>565</v>
      </c>
      <c r="B113" s="178" t="s">
        <v>566</v>
      </c>
      <c r="C113" s="89" t="s">
        <v>406</v>
      </c>
      <c r="D113" s="77" t="n">
        <f aca="false">H113+J113+L113+N113</f>
        <v>247</v>
      </c>
      <c r="E113" s="77" t="n">
        <f aca="false">I113+K113+M113+O113</f>
        <v>165</v>
      </c>
      <c r="F113" s="77"/>
      <c r="G113" s="77"/>
      <c r="H113" s="77" t="n">
        <v>70</v>
      </c>
      <c r="I113" s="77" t="n">
        <v>54</v>
      </c>
      <c r="J113" s="77" t="n">
        <v>51</v>
      </c>
      <c r="K113" s="77" t="n">
        <v>32</v>
      </c>
      <c r="L113" s="77" t="n">
        <v>56</v>
      </c>
      <c r="M113" s="77" t="n">
        <v>32</v>
      </c>
      <c r="N113" s="77" t="n">
        <v>70</v>
      </c>
      <c r="O113" s="77" t="n">
        <v>47</v>
      </c>
      <c r="P113" s="77"/>
      <c r="Q113" s="77"/>
      <c r="R113" s="77"/>
      <c r="S113" s="77"/>
      <c r="T113" s="77" t="n">
        <f aca="false">H113</f>
        <v>70</v>
      </c>
      <c r="U113" s="77" t="n">
        <f aca="false">I113</f>
        <v>54</v>
      </c>
      <c r="V113" s="77" t="n">
        <f aca="false">T113</f>
        <v>70</v>
      </c>
      <c r="W113" s="77"/>
      <c r="X113" s="77"/>
      <c r="Y113" s="77"/>
      <c r="Z113" s="77" t="n">
        <f aca="false">N113</f>
        <v>70</v>
      </c>
      <c r="AA113" s="77" t="n">
        <f aca="false">O113</f>
        <v>47</v>
      </c>
    </row>
    <row r="114" customFormat="false" ht="10.5" hidden="false" customHeight="true" outlineLevel="0" collapsed="false">
      <c r="A114" s="123" t="s">
        <v>567</v>
      </c>
      <c r="B114" s="178" t="s">
        <v>568</v>
      </c>
      <c r="C114" s="89" t="s">
        <v>406</v>
      </c>
      <c r="D114" s="77" t="n">
        <f aca="false">H114+J114+L114+N114</f>
        <v>83</v>
      </c>
      <c r="E114" s="77" t="n">
        <f aca="false">I114+K114+M114+O114</f>
        <v>40</v>
      </c>
      <c r="F114" s="77"/>
      <c r="G114" s="77"/>
      <c r="H114" s="77" t="n">
        <v>18</v>
      </c>
      <c r="I114" s="77" t="n">
        <v>8</v>
      </c>
      <c r="J114" s="77" t="n">
        <v>14</v>
      </c>
      <c r="K114" s="77" t="n">
        <v>8</v>
      </c>
      <c r="L114" s="77" t="n">
        <v>21</v>
      </c>
      <c r="M114" s="77" t="n">
        <v>8</v>
      </c>
      <c r="N114" s="77" t="n">
        <v>30</v>
      </c>
      <c r="O114" s="77" t="n">
        <v>16</v>
      </c>
      <c r="P114" s="77"/>
      <c r="Q114" s="77"/>
      <c r="R114" s="77"/>
      <c r="S114" s="77"/>
      <c r="T114" s="77" t="n">
        <f aca="false">H114</f>
        <v>18</v>
      </c>
      <c r="U114" s="77" t="n">
        <f aca="false">I114</f>
        <v>8</v>
      </c>
      <c r="V114" s="77" t="n">
        <f aca="false">T114</f>
        <v>18</v>
      </c>
      <c r="W114" s="77"/>
      <c r="X114" s="77"/>
      <c r="Y114" s="77"/>
      <c r="Z114" s="77" t="n">
        <f aca="false">N114</f>
        <v>30</v>
      </c>
      <c r="AA114" s="77" t="n">
        <f aca="false">O114</f>
        <v>16</v>
      </c>
    </row>
    <row r="115" customFormat="false" ht="10.5" hidden="false" customHeight="true" outlineLevel="0" collapsed="false">
      <c r="A115" s="123" t="s">
        <v>569</v>
      </c>
      <c r="B115" s="178" t="s">
        <v>341</v>
      </c>
      <c r="C115" s="89" t="s">
        <v>406</v>
      </c>
      <c r="D115" s="77" t="n">
        <f aca="false">H115+J115+L115+N115</f>
        <v>79</v>
      </c>
      <c r="E115" s="77" t="n">
        <f aca="false">I115+K115+M115+O115</f>
        <v>37</v>
      </c>
      <c r="F115" s="77"/>
      <c r="G115" s="77"/>
      <c r="H115" s="77" t="n">
        <v>14</v>
      </c>
      <c r="I115" s="77" t="n">
        <v>6</v>
      </c>
      <c r="J115" s="77" t="n">
        <v>14</v>
      </c>
      <c r="K115" s="77" t="n">
        <v>6</v>
      </c>
      <c r="L115" s="77" t="n">
        <v>25</v>
      </c>
      <c r="M115" s="77" t="n">
        <v>14</v>
      </c>
      <c r="N115" s="77" t="n">
        <v>26</v>
      </c>
      <c r="O115" s="77" t="n">
        <v>11</v>
      </c>
      <c r="P115" s="77"/>
      <c r="Q115" s="77"/>
      <c r="R115" s="77"/>
      <c r="S115" s="77"/>
      <c r="T115" s="77" t="n">
        <f aca="false">H115</f>
        <v>14</v>
      </c>
      <c r="U115" s="77" t="n">
        <f aca="false">I115</f>
        <v>6</v>
      </c>
      <c r="V115" s="77" t="n">
        <f aca="false">T115</f>
        <v>14</v>
      </c>
      <c r="W115" s="77"/>
      <c r="X115" s="77"/>
      <c r="Y115" s="77"/>
      <c r="Z115" s="77" t="n">
        <f aca="false">N115</f>
        <v>26</v>
      </c>
      <c r="AA115" s="77" t="n">
        <f aca="false">O115</f>
        <v>11</v>
      </c>
    </row>
    <row r="116" customFormat="false" ht="10.5" hidden="false" customHeight="true" outlineLevel="0" collapsed="false">
      <c r="A116" s="123" t="s">
        <v>570</v>
      </c>
      <c r="B116" s="178" t="s">
        <v>571</v>
      </c>
      <c r="C116" s="89" t="s">
        <v>406</v>
      </c>
      <c r="D116" s="77" t="n">
        <f aca="false">H116+J116+L116+N116</f>
        <v>85</v>
      </c>
      <c r="E116" s="77" t="n">
        <f aca="false">I116+K116+M116+O116</f>
        <v>33</v>
      </c>
      <c r="F116" s="77"/>
      <c r="G116" s="77"/>
      <c r="H116" s="77" t="n">
        <v>16</v>
      </c>
      <c r="I116" s="77" t="n">
        <v>7</v>
      </c>
      <c r="J116" s="77" t="n">
        <v>17</v>
      </c>
      <c r="K116" s="77" t="n">
        <v>6</v>
      </c>
      <c r="L116" s="77" t="n">
        <v>23</v>
      </c>
      <c r="M116" s="77" t="n">
        <v>8</v>
      </c>
      <c r="N116" s="77" t="n">
        <v>29</v>
      </c>
      <c r="O116" s="77" t="n">
        <v>12</v>
      </c>
      <c r="P116" s="77"/>
      <c r="Q116" s="77"/>
      <c r="R116" s="77"/>
      <c r="S116" s="77"/>
      <c r="T116" s="77" t="n">
        <f aca="false">H116</f>
        <v>16</v>
      </c>
      <c r="U116" s="77" t="n">
        <f aca="false">I116</f>
        <v>7</v>
      </c>
      <c r="V116" s="77" t="n">
        <f aca="false">T116</f>
        <v>16</v>
      </c>
      <c r="W116" s="77"/>
      <c r="X116" s="77"/>
      <c r="Y116" s="77"/>
      <c r="Z116" s="77" t="n">
        <f aca="false">N116</f>
        <v>29</v>
      </c>
      <c r="AA116" s="77" t="n">
        <f aca="false">O116</f>
        <v>12</v>
      </c>
    </row>
    <row r="117" customFormat="false" ht="10.5" hidden="false" customHeight="true" outlineLevel="0" collapsed="false">
      <c r="A117" s="123" t="s">
        <v>572</v>
      </c>
      <c r="B117" s="124" t="s">
        <v>246</v>
      </c>
      <c r="C117" s="89" t="s">
        <v>406</v>
      </c>
      <c r="D117" s="77" t="n">
        <f aca="false">H117+J117+L117+N117</f>
        <v>112</v>
      </c>
      <c r="E117" s="77" t="n">
        <f aca="false">I117+K117+M117+O117</f>
        <v>8</v>
      </c>
      <c r="F117" s="77"/>
      <c r="G117" s="77"/>
      <c r="H117" s="77" t="n">
        <v>22</v>
      </c>
      <c r="I117" s="77" t="n">
        <v>3</v>
      </c>
      <c r="J117" s="77" t="n">
        <v>27</v>
      </c>
      <c r="K117" s="77" t="n">
        <v>0</v>
      </c>
      <c r="L117" s="77" t="n">
        <v>30</v>
      </c>
      <c r="M117" s="77" t="n">
        <v>2</v>
      </c>
      <c r="N117" s="77" t="n">
        <v>33</v>
      </c>
      <c r="O117" s="77" t="n">
        <v>3</v>
      </c>
      <c r="P117" s="77"/>
      <c r="Q117" s="77"/>
      <c r="R117" s="77"/>
      <c r="S117" s="77"/>
      <c r="T117" s="77" t="n">
        <f aca="false">H117</f>
        <v>22</v>
      </c>
      <c r="U117" s="77" t="n">
        <f aca="false">I117</f>
        <v>3</v>
      </c>
      <c r="V117" s="77" t="n">
        <f aca="false">T117</f>
        <v>22</v>
      </c>
      <c r="W117" s="77"/>
      <c r="X117" s="77"/>
      <c r="Y117" s="77"/>
      <c r="Z117" s="77" t="n">
        <f aca="false">N117</f>
        <v>33</v>
      </c>
      <c r="AA117" s="77" t="n">
        <f aca="false">O117</f>
        <v>3</v>
      </c>
    </row>
    <row r="118" customFormat="false" ht="10.5" hidden="false" customHeight="true" outlineLevel="0" collapsed="false">
      <c r="A118" s="123" t="s">
        <v>573</v>
      </c>
      <c r="B118" s="190" t="s">
        <v>574</v>
      </c>
      <c r="C118" s="89" t="s">
        <v>406</v>
      </c>
      <c r="D118" s="77" t="n">
        <f aca="false">H118+J118+L118+N118</f>
        <v>100</v>
      </c>
      <c r="E118" s="77" t="n">
        <f aca="false">I118+K118+M118+O118</f>
        <v>19</v>
      </c>
      <c r="F118" s="77"/>
      <c r="G118" s="77"/>
      <c r="H118" s="77" t="n">
        <v>20</v>
      </c>
      <c r="I118" s="77" t="n">
        <v>4</v>
      </c>
      <c r="J118" s="77" t="n">
        <v>30</v>
      </c>
      <c r="K118" s="77" t="n">
        <v>7</v>
      </c>
      <c r="L118" s="77" t="n">
        <v>24</v>
      </c>
      <c r="M118" s="77" t="n">
        <v>7</v>
      </c>
      <c r="N118" s="77" t="n">
        <v>26</v>
      </c>
      <c r="O118" s="77" t="n">
        <v>1</v>
      </c>
      <c r="P118" s="77"/>
      <c r="Q118" s="77"/>
      <c r="R118" s="77"/>
      <c r="S118" s="77"/>
      <c r="T118" s="77" t="n">
        <f aca="false">H118</f>
        <v>20</v>
      </c>
      <c r="U118" s="77" t="n">
        <f aca="false">I118</f>
        <v>4</v>
      </c>
      <c r="V118" s="77" t="n">
        <f aca="false">T118</f>
        <v>20</v>
      </c>
      <c r="W118" s="77"/>
      <c r="X118" s="77"/>
      <c r="Y118" s="77"/>
      <c r="Z118" s="77" t="n">
        <f aca="false">N118</f>
        <v>26</v>
      </c>
      <c r="AA118" s="77" t="n">
        <f aca="false">O118</f>
        <v>1</v>
      </c>
    </row>
    <row r="119" customFormat="false" ht="10.5" hidden="false" customHeight="true" outlineLevel="0" collapsed="false">
      <c r="A119" s="123" t="s">
        <v>575</v>
      </c>
      <c r="B119" s="178" t="s">
        <v>576</v>
      </c>
      <c r="C119" s="89" t="s">
        <v>406</v>
      </c>
      <c r="D119" s="77" t="n">
        <f aca="false">H119+J119+L119+N119</f>
        <v>105</v>
      </c>
      <c r="E119" s="77" t="n">
        <f aca="false">I119+K119+M119+O119</f>
        <v>11</v>
      </c>
      <c r="F119" s="77"/>
      <c r="G119" s="77"/>
      <c r="H119" s="77" t="n">
        <v>25</v>
      </c>
      <c r="I119" s="77" t="n">
        <v>2</v>
      </c>
      <c r="J119" s="77" t="n">
        <v>22</v>
      </c>
      <c r="K119" s="77" t="n">
        <v>3</v>
      </c>
      <c r="L119" s="77" t="n">
        <v>29</v>
      </c>
      <c r="M119" s="77" t="n">
        <v>4</v>
      </c>
      <c r="N119" s="77" t="n">
        <v>29</v>
      </c>
      <c r="O119" s="77" t="n">
        <v>2</v>
      </c>
      <c r="P119" s="77"/>
      <c r="Q119" s="77"/>
      <c r="R119" s="77"/>
      <c r="S119" s="77"/>
      <c r="T119" s="77" t="n">
        <f aca="false">H119</f>
        <v>25</v>
      </c>
      <c r="U119" s="77" t="n">
        <f aca="false">I119</f>
        <v>2</v>
      </c>
      <c r="V119" s="77" t="n">
        <f aca="false">T119</f>
        <v>25</v>
      </c>
      <c r="W119" s="77"/>
      <c r="X119" s="77"/>
      <c r="Y119" s="77"/>
      <c r="Z119" s="77" t="n">
        <f aca="false">N119</f>
        <v>29</v>
      </c>
      <c r="AA119" s="77" t="n">
        <f aca="false">O119</f>
        <v>2</v>
      </c>
    </row>
    <row r="120" customFormat="false" ht="10.5" hidden="false" customHeight="true" outlineLevel="0" collapsed="false">
      <c r="A120" s="123" t="s">
        <v>577</v>
      </c>
      <c r="B120" s="178" t="s">
        <v>578</v>
      </c>
      <c r="C120" s="89" t="s">
        <v>406</v>
      </c>
      <c r="D120" s="77" t="n">
        <f aca="false">H120+J120+L120+N120</f>
        <v>60</v>
      </c>
      <c r="E120" s="77" t="n">
        <f aca="false">I120+K120+M120+O120</f>
        <v>22</v>
      </c>
      <c r="F120" s="77"/>
      <c r="G120" s="77"/>
      <c r="H120" s="77" t="n">
        <v>15</v>
      </c>
      <c r="I120" s="77" t="n">
        <v>3</v>
      </c>
      <c r="J120" s="77" t="n">
        <v>16</v>
      </c>
      <c r="K120" s="77" t="n">
        <v>4</v>
      </c>
      <c r="L120" s="77" t="n">
        <v>29</v>
      </c>
      <c r="M120" s="77" t="n">
        <v>15</v>
      </c>
      <c r="N120" s="77"/>
      <c r="O120" s="77"/>
      <c r="P120" s="77"/>
      <c r="Q120" s="77"/>
      <c r="R120" s="77"/>
      <c r="S120" s="77"/>
      <c r="T120" s="77" t="n">
        <f aca="false">H120</f>
        <v>15</v>
      </c>
      <c r="U120" s="77" t="n">
        <f aca="false">I120</f>
        <v>3</v>
      </c>
      <c r="V120" s="77" t="n">
        <f aca="false">T120</f>
        <v>15</v>
      </c>
      <c r="W120" s="77"/>
      <c r="X120" s="77"/>
      <c r="Y120" s="77"/>
      <c r="Z120" s="77" t="n">
        <f aca="false">N120</f>
        <v>0</v>
      </c>
      <c r="AA120" s="77" t="n">
        <f aca="false">O120</f>
        <v>0</v>
      </c>
    </row>
    <row r="121" customFormat="false" ht="10.5" hidden="false" customHeight="true" outlineLevel="0" collapsed="false">
      <c r="A121" s="123" t="s">
        <v>579</v>
      </c>
      <c r="B121" s="178" t="s">
        <v>580</v>
      </c>
      <c r="C121" s="89" t="s">
        <v>406</v>
      </c>
      <c r="D121" s="77" t="n">
        <f aca="false">H121+J121+L121+N121</f>
        <v>76</v>
      </c>
      <c r="E121" s="77" t="n">
        <f aca="false">I121+K121+M121+O121</f>
        <v>52</v>
      </c>
      <c r="F121" s="77"/>
      <c r="G121" s="77"/>
      <c r="H121" s="77" t="n">
        <v>15</v>
      </c>
      <c r="I121" s="77" t="n">
        <v>14</v>
      </c>
      <c r="J121" s="77" t="n">
        <v>16</v>
      </c>
      <c r="K121" s="77" t="n">
        <v>10</v>
      </c>
      <c r="L121" s="77" t="n">
        <v>24</v>
      </c>
      <c r="M121" s="77" t="n">
        <v>17</v>
      </c>
      <c r="N121" s="77" t="n">
        <v>21</v>
      </c>
      <c r="O121" s="77" t="n">
        <v>11</v>
      </c>
      <c r="P121" s="77"/>
      <c r="Q121" s="77"/>
      <c r="R121" s="77"/>
      <c r="S121" s="77"/>
      <c r="T121" s="77" t="n">
        <f aca="false">H121</f>
        <v>15</v>
      </c>
      <c r="U121" s="77" t="n">
        <f aca="false">I121</f>
        <v>14</v>
      </c>
      <c r="V121" s="77" t="n">
        <f aca="false">T121</f>
        <v>15</v>
      </c>
      <c r="W121" s="77"/>
      <c r="X121" s="77"/>
      <c r="Y121" s="77"/>
      <c r="Z121" s="77" t="n">
        <f aca="false">N121</f>
        <v>21</v>
      </c>
      <c r="AA121" s="77" t="n">
        <f aca="false">O121</f>
        <v>11</v>
      </c>
      <c r="AB121" s="98" t="n">
        <f aca="false">2514+98+182-327</f>
        <v>2467</v>
      </c>
    </row>
    <row r="122" customFormat="false" ht="10.5" hidden="false" customHeight="true" outlineLevel="0" collapsed="false">
      <c r="A122" s="123" t="s">
        <v>581</v>
      </c>
      <c r="B122" s="178" t="s">
        <v>582</v>
      </c>
      <c r="C122" s="89" t="s">
        <v>406</v>
      </c>
      <c r="D122" s="77" t="n">
        <f aca="false">H122+J122+L122+N122</f>
        <v>66</v>
      </c>
      <c r="E122" s="77" t="n">
        <f aca="false">I122+K122+M122+O122</f>
        <v>37</v>
      </c>
      <c r="F122" s="77"/>
      <c r="G122" s="77"/>
      <c r="H122" s="77" t="n">
        <v>17</v>
      </c>
      <c r="I122" s="77" t="n">
        <v>9</v>
      </c>
      <c r="J122" s="77" t="n">
        <v>14</v>
      </c>
      <c r="K122" s="77" t="n">
        <v>7</v>
      </c>
      <c r="L122" s="77" t="n">
        <v>19</v>
      </c>
      <c r="M122" s="77" t="n">
        <v>9</v>
      </c>
      <c r="N122" s="77" t="n">
        <v>16</v>
      </c>
      <c r="O122" s="77" t="n">
        <v>12</v>
      </c>
      <c r="P122" s="77"/>
      <c r="Q122" s="77"/>
      <c r="R122" s="77"/>
      <c r="S122" s="77"/>
      <c r="T122" s="77" t="n">
        <f aca="false">H122</f>
        <v>17</v>
      </c>
      <c r="U122" s="77" t="n">
        <f aca="false">I122</f>
        <v>9</v>
      </c>
      <c r="V122" s="77" t="n">
        <f aca="false">T122</f>
        <v>17</v>
      </c>
      <c r="W122" s="77"/>
      <c r="X122" s="77"/>
      <c r="Y122" s="77"/>
      <c r="Z122" s="77" t="n">
        <f aca="false">N122</f>
        <v>16</v>
      </c>
      <c r="AA122" s="77" t="n">
        <f aca="false">O122</f>
        <v>12</v>
      </c>
    </row>
    <row r="123" customFormat="false" ht="10.5" hidden="false" customHeight="true" outlineLevel="0" collapsed="false">
      <c r="A123" s="123" t="s">
        <v>583</v>
      </c>
      <c r="B123" s="178" t="s">
        <v>552</v>
      </c>
      <c r="C123" s="89" t="s">
        <v>406</v>
      </c>
      <c r="D123" s="77" t="n">
        <f aca="false">H123+J123+L123+N123</f>
        <v>71</v>
      </c>
      <c r="E123" s="77" t="n">
        <f aca="false">I123+K123+M123+O123</f>
        <v>40</v>
      </c>
      <c r="F123" s="77"/>
      <c r="G123" s="77"/>
      <c r="H123" s="77" t="n">
        <v>15</v>
      </c>
      <c r="I123" s="77" t="n">
        <v>8</v>
      </c>
      <c r="J123" s="77" t="n">
        <v>16</v>
      </c>
      <c r="K123" s="77" t="n">
        <v>11</v>
      </c>
      <c r="L123" s="77" t="n">
        <v>22</v>
      </c>
      <c r="M123" s="77" t="n">
        <v>11</v>
      </c>
      <c r="N123" s="77" t="n">
        <v>18</v>
      </c>
      <c r="O123" s="77" t="n">
        <v>10</v>
      </c>
      <c r="P123" s="77"/>
      <c r="Q123" s="77"/>
      <c r="R123" s="77"/>
      <c r="S123" s="77"/>
      <c r="T123" s="77" t="n">
        <f aca="false">H123</f>
        <v>15</v>
      </c>
      <c r="U123" s="77" t="n">
        <f aca="false">I123</f>
        <v>8</v>
      </c>
      <c r="V123" s="77" t="n">
        <f aca="false">T123</f>
        <v>15</v>
      </c>
      <c r="W123" s="77"/>
      <c r="X123" s="77"/>
      <c r="Y123" s="77"/>
      <c r="Z123" s="77" t="n">
        <f aca="false">N123</f>
        <v>18</v>
      </c>
      <c r="AA123" s="77" t="n">
        <f aca="false">O123</f>
        <v>10</v>
      </c>
    </row>
    <row r="124" customFormat="false" ht="10.5" hidden="false" customHeight="true" outlineLevel="0" collapsed="false">
      <c r="A124" s="123" t="s">
        <v>584</v>
      </c>
      <c r="B124" s="190" t="s">
        <v>585</v>
      </c>
      <c r="C124" s="89" t="s">
        <v>406</v>
      </c>
      <c r="D124" s="77" t="n">
        <f aca="false">H124+J124+L124+N124</f>
        <v>53</v>
      </c>
      <c r="E124" s="77" t="n">
        <f aca="false">I124+K124+M124+O124</f>
        <v>19</v>
      </c>
      <c r="F124" s="77"/>
      <c r="G124" s="77"/>
      <c r="H124" s="77" t="n">
        <v>24</v>
      </c>
      <c r="I124" s="77" t="n">
        <v>10</v>
      </c>
      <c r="J124" s="77" t="n">
        <v>29</v>
      </c>
      <c r="K124" s="77" t="n">
        <v>9</v>
      </c>
      <c r="L124" s="77"/>
      <c r="M124" s="77"/>
      <c r="N124" s="77"/>
      <c r="O124" s="77"/>
      <c r="P124" s="77"/>
      <c r="Q124" s="77"/>
      <c r="R124" s="77"/>
      <c r="S124" s="77"/>
      <c r="T124" s="77" t="n">
        <f aca="false">H124</f>
        <v>24</v>
      </c>
      <c r="U124" s="77" t="n">
        <f aca="false">I124</f>
        <v>10</v>
      </c>
      <c r="V124" s="77" t="n">
        <f aca="false">T124</f>
        <v>24</v>
      </c>
      <c r="W124" s="77"/>
      <c r="X124" s="77"/>
      <c r="Y124" s="77"/>
      <c r="Z124" s="77" t="n">
        <f aca="false">N124</f>
        <v>0</v>
      </c>
      <c r="AA124" s="77" t="n">
        <f aca="false">O124</f>
        <v>0</v>
      </c>
    </row>
    <row r="125" customFormat="false" ht="10.5" hidden="false" customHeight="true" outlineLevel="0" collapsed="false">
      <c r="A125" s="123" t="s">
        <v>586</v>
      </c>
      <c r="B125" s="190" t="s">
        <v>587</v>
      </c>
      <c r="C125" s="89" t="s">
        <v>406</v>
      </c>
      <c r="D125" s="77" t="n">
        <f aca="false">H125+J125+L125+N125</f>
        <v>27</v>
      </c>
      <c r="E125" s="77" t="n">
        <f aca="false">I125+K125+M125+O125</f>
        <v>12</v>
      </c>
      <c r="F125" s="77"/>
      <c r="G125" s="77"/>
      <c r="H125" s="77" t="n">
        <v>16</v>
      </c>
      <c r="I125" s="77" t="n">
        <v>7</v>
      </c>
      <c r="J125" s="77" t="n">
        <v>11</v>
      </c>
      <c r="K125" s="77" t="n">
        <v>5</v>
      </c>
      <c r="L125" s="77"/>
      <c r="M125" s="77"/>
      <c r="N125" s="77"/>
      <c r="O125" s="77"/>
      <c r="P125" s="77"/>
      <c r="Q125" s="77"/>
      <c r="R125" s="77"/>
      <c r="S125" s="77"/>
      <c r="T125" s="77" t="n">
        <f aca="false">H125</f>
        <v>16</v>
      </c>
      <c r="U125" s="77" t="n">
        <f aca="false">I125</f>
        <v>7</v>
      </c>
      <c r="V125" s="77" t="n">
        <f aca="false">T125</f>
        <v>16</v>
      </c>
      <c r="W125" s="77"/>
      <c r="X125" s="77"/>
      <c r="Y125" s="77"/>
      <c r="Z125" s="77"/>
      <c r="AA125" s="77"/>
    </row>
    <row r="126" s="167" customFormat="true" ht="10.5" hidden="false" customHeight="true" outlineLevel="0" collapsed="false">
      <c r="A126" s="91"/>
      <c r="B126" s="88" t="s">
        <v>588</v>
      </c>
      <c r="C126" s="91"/>
      <c r="D126" s="52" t="n">
        <f aca="false">SUM(D112:D125)</f>
        <v>1259</v>
      </c>
      <c r="E126" s="52" t="n">
        <f aca="false">SUM(E112:E125)</f>
        <v>549</v>
      </c>
      <c r="F126" s="52" t="n">
        <f aca="false">SUM(F112:F125)</f>
        <v>0</v>
      </c>
      <c r="G126" s="52" t="n">
        <f aca="false">SUM(G112:G125)</f>
        <v>0</v>
      </c>
      <c r="H126" s="52" t="n">
        <f aca="false">SUM(H112:H125)</f>
        <v>304</v>
      </c>
      <c r="I126" s="52" t="n">
        <f aca="false">SUM(I112:I125)</f>
        <v>146</v>
      </c>
      <c r="J126" s="52" t="n">
        <f aca="false">SUM(J112:J125)</f>
        <v>294</v>
      </c>
      <c r="K126" s="52" t="n">
        <f aca="false">SUM(K112:K125)</f>
        <v>120</v>
      </c>
      <c r="L126" s="52" t="n">
        <f aca="false">SUM(L112:L125)</f>
        <v>334</v>
      </c>
      <c r="M126" s="52" t="n">
        <f aca="false">SUM(M112:M125)</f>
        <v>142</v>
      </c>
      <c r="N126" s="52" t="n">
        <f aca="false">SUM(N112:N125)</f>
        <v>327</v>
      </c>
      <c r="O126" s="52" t="n">
        <f aca="false">SUM(O112:O125)</f>
        <v>141</v>
      </c>
      <c r="P126" s="52" t="n">
        <f aca="false">SUM(P112:P125)</f>
        <v>0</v>
      </c>
      <c r="Q126" s="52" t="n">
        <f aca="false">SUM(Q112:Q125)</f>
        <v>0</v>
      </c>
      <c r="R126" s="52" t="n">
        <f aca="false">SUM(R112:R125)</f>
        <v>0</v>
      </c>
      <c r="S126" s="52" t="n">
        <f aca="false">SUM(S112:S125)</f>
        <v>0</v>
      </c>
      <c r="T126" s="52" t="n">
        <f aca="false">SUM(T112:T125)</f>
        <v>304</v>
      </c>
      <c r="U126" s="52" t="n">
        <f aca="false">SUM(U112:U125)</f>
        <v>146</v>
      </c>
      <c r="V126" s="52" t="n">
        <f aca="false">SUM(V112:V125)</f>
        <v>304</v>
      </c>
      <c r="W126" s="52" t="n">
        <f aca="false">SUM(W112:W125)</f>
        <v>0</v>
      </c>
      <c r="X126" s="52" t="n">
        <f aca="false">SUM(X112:X125)</f>
        <v>0</v>
      </c>
      <c r="Y126" s="52" t="n">
        <f aca="false">SUM(Y112:Y125)</f>
        <v>0</v>
      </c>
      <c r="Z126" s="52" t="n">
        <f aca="false">SUM(Z112:Z125)</f>
        <v>327</v>
      </c>
      <c r="AA126" s="52" t="n">
        <f aca="false">SUM(AA112:AA125)</f>
        <v>141</v>
      </c>
    </row>
    <row r="127" customFormat="false" ht="10.5" hidden="false" customHeight="true" outlineLevel="0" collapsed="false">
      <c r="A127" s="89" t="s">
        <v>589</v>
      </c>
      <c r="B127" s="89" t="s">
        <v>590</v>
      </c>
      <c r="C127" s="89" t="s">
        <v>406</v>
      </c>
      <c r="D127" s="77" t="n">
        <f aca="false">H127+J127+L127+N127</f>
        <v>176</v>
      </c>
      <c r="E127" s="77" t="n">
        <f aca="false">I127+K127+M127+O127</f>
        <v>100</v>
      </c>
      <c r="F127" s="77"/>
      <c r="G127" s="77"/>
      <c r="H127" s="29" t="n">
        <v>81</v>
      </c>
      <c r="I127" s="29" t="n">
        <v>47</v>
      </c>
      <c r="J127" s="169" t="n">
        <v>27</v>
      </c>
      <c r="K127" s="169" t="n">
        <v>14</v>
      </c>
      <c r="L127" s="29" t="n">
        <v>29</v>
      </c>
      <c r="M127" s="29" t="n">
        <v>22</v>
      </c>
      <c r="N127" s="29" t="n">
        <v>39</v>
      </c>
      <c r="O127" s="29" t="n">
        <v>17</v>
      </c>
      <c r="P127" s="77"/>
      <c r="Q127" s="77"/>
      <c r="R127" s="77"/>
      <c r="S127" s="77"/>
      <c r="T127" s="77" t="n">
        <f aca="false">H127</f>
        <v>81</v>
      </c>
      <c r="U127" s="77" t="n">
        <v>47</v>
      </c>
      <c r="V127" s="77" t="n">
        <v>79</v>
      </c>
      <c r="W127" s="77" t="n">
        <v>2</v>
      </c>
      <c r="X127" s="77"/>
      <c r="Y127" s="77"/>
      <c r="Z127" s="77" t="n">
        <f aca="false">N127</f>
        <v>39</v>
      </c>
      <c r="AA127" s="77" t="n">
        <f aca="false">O127</f>
        <v>17</v>
      </c>
    </row>
    <row r="128" customFormat="false" ht="10.5" hidden="false" customHeight="true" outlineLevel="0" collapsed="false">
      <c r="A128" s="89" t="s">
        <v>589</v>
      </c>
      <c r="B128" s="89" t="s">
        <v>591</v>
      </c>
      <c r="C128" s="89" t="s">
        <v>406</v>
      </c>
      <c r="D128" s="77" t="n">
        <f aca="false">H128+J128+L128+N128</f>
        <v>92</v>
      </c>
      <c r="E128" s="77" t="n">
        <f aca="false">I128+K128+M128+O128</f>
        <v>69</v>
      </c>
      <c r="F128" s="77"/>
      <c r="G128" s="77"/>
      <c r="H128" s="29" t="n">
        <v>26</v>
      </c>
      <c r="I128" s="29" t="n">
        <v>24</v>
      </c>
      <c r="J128" s="29" t="n">
        <v>25</v>
      </c>
      <c r="K128" s="29" t="n">
        <v>14</v>
      </c>
      <c r="L128" s="29" t="n">
        <v>23</v>
      </c>
      <c r="M128" s="29" t="n">
        <v>17</v>
      </c>
      <c r="N128" s="29" t="n">
        <v>18</v>
      </c>
      <c r="O128" s="29" t="n">
        <v>14</v>
      </c>
      <c r="P128" s="77"/>
      <c r="Q128" s="77"/>
      <c r="R128" s="77"/>
      <c r="S128" s="77"/>
      <c r="T128" s="77" t="n">
        <f aca="false">H128</f>
        <v>26</v>
      </c>
      <c r="U128" s="77" t="n">
        <v>24</v>
      </c>
      <c r="V128" s="77" t="n">
        <f aca="false">T128</f>
        <v>26</v>
      </c>
      <c r="W128" s="77"/>
      <c r="X128" s="77"/>
      <c r="Y128" s="77"/>
      <c r="Z128" s="77" t="n">
        <f aca="false">N128</f>
        <v>18</v>
      </c>
      <c r="AA128" s="77" t="n">
        <f aca="false">O128</f>
        <v>14</v>
      </c>
    </row>
    <row r="129" customFormat="false" ht="10.5" hidden="false" customHeight="true" outlineLevel="0" collapsed="false">
      <c r="A129" s="89" t="s">
        <v>592</v>
      </c>
      <c r="B129" s="89" t="s">
        <v>593</v>
      </c>
      <c r="C129" s="89" t="s">
        <v>406</v>
      </c>
      <c r="D129" s="77" t="n">
        <f aca="false">H129+J129+L129+N129</f>
        <v>83</v>
      </c>
      <c r="E129" s="77" t="n">
        <f aca="false">I129+K129+M129+O129</f>
        <v>27</v>
      </c>
      <c r="F129" s="77"/>
      <c r="G129" s="77"/>
      <c r="H129" s="29" t="n">
        <v>34</v>
      </c>
      <c r="I129" s="29" t="n">
        <v>11</v>
      </c>
      <c r="J129" s="29" t="n">
        <v>14</v>
      </c>
      <c r="K129" s="29" t="n">
        <v>4</v>
      </c>
      <c r="L129" s="29" t="n">
        <v>12</v>
      </c>
      <c r="M129" s="29" t="n">
        <v>4</v>
      </c>
      <c r="N129" s="29" t="n">
        <v>23</v>
      </c>
      <c r="O129" s="29" t="n">
        <v>8</v>
      </c>
      <c r="P129" s="77"/>
      <c r="Q129" s="77"/>
      <c r="R129" s="77"/>
      <c r="S129" s="77"/>
      <c r="T129" s="77" t="n">
        <v>33</v>
      </c>
      <c r="U129" s="77" t="n">
        <f aca="false">I129</f>
        <v>11</v>
      </c>
      <c r="V129" s="77" t="n">
        <f aca="false">T129</f>
        <v>33</v>
      </c>
      <c r="W129" s="77"/>
      <c r="X129" s="77"/>
      <c r="Y129" s="77"/>
      <c r="Z129" s="77" t="n">
        <f aca="false">N129</f>
        <v>23</v>
      </c>
      <c r="AA129" s="77" t="n">
        <f aca="false">O129</f>
        <v>8</v>
      </c>
    </row>
    <row r="130" customFormat="false" ht="10.5" hidden="false" customHeight="true" outlineLevel="0" collapsed="false">
      <c r="A130" s="89" t="s">
        <v>594</v>
      </c>
      <c r="B130" s="89" t="s">
        <v>595</v>
      </c>
      <c r="C130" s="89" t="s">
        <v>406</v>
      </c>
      <c r="D130" s="77" t="n">
        <f aca="false">H130+J130+L130+N130</f>
        <v>89</v>
      </c>
      <c r="E130" s="77" t="n">
        <f aca="false">I130+K130+M130+O130</f>
        <v>29</v>
      </c>
      <c r="F130" s="77"/>
      <c r="G130" s="77"/>
      <c r="H130" s="29" t="n">
        <v>51</v>
      </c>
      <c r="I130" s="29" t="n">
        <v>14</v>
      </c>
      <c r="J130" s="29" t="n">
        <v>16</v>
      </c>
      <c r="K130" s="29" t="n">
        <v>6</v>
      </c>
      <c r="L130" s="29" t="n">
        <v>12</v>
      </c>
      <c r="M130" s="29" t="n">
        <v>6</v>
      </c>
      <c r="N130" s="29" t="n">
        <v>10</v>
      </c>
      <c r="O130" s="29" t="n">
        <v>3</v>
      </c>
      <c r="P130" s="77"/>
      <c r="Q130" s="77"/>
      <c r="R130" s="77"/>
      <c r="S130" s="77"/>
      <c r="T130" s="77" t="n">
        <f aca="false">H130</f>
        <v>51</v>
      </c>
      <c r="U130" s="77" t="n">
        <f aca="false">I130</f>
        <v>14</v>
      </c>
      <c r="V130" s="77" t="n">
        <v>50</v>
      </c>
      <c r="W130" s="77" t="n">
        <v>1</v>
      </c>
      <c r="X130" s="77"/>
      <c r="Y130" s="77"/>
      <c r="Z130" s="77" t="n">
        <f aca="false">N130</f>
        <v>10</v>
      </c>
      <c r="AA130" s="77" t="n">
        <f aca="false">O130</f>
        <v>3</v>
      </c>
    </row>
    <row r="131" customFormat="false" ht="10.5" hidden="false" customHeight="true" outlineLevel="0" collapsed="false">
      <c r="A131" s="89" t="s">
        <v>596</v>
      </c>
      <c r="B131" s="89" t="s">
        <v>597</v>
      </c>
      <c r="C131" s="89" t="s">
        <v>406</v>
      </c>
      <c r="D131" s="77" t="n">
        <f aca="false">H131+J131+L131+N131</f>
        <v>94</v>
      </c>
      <c r="E131" s="77" t="n">
        <f aca="false">I131+K131+M131+O131</f>
        <v>31</v>
      </c>
      <c r="F131" s="77"/>
      <c r="G131" s="77"/>
      <c r="H131" s="29" t="n">
        <v>29</v>
      </c>
      <c r="I131" s="29" t="n">
        <v>9</v>
      </c>
      <c r="J131" s="29" t="n">
        <v>21</v>
      </c>
      <c r="K131" s="29" t="n">
        <v>7</v>
      </c>
      <c r="L131" s="29" t="n">
        <v>18</v>
      </c>
      <c r="M131" s="29" t="n">
        <v>6</v>
      </c>
      <c r="N131" s="29" t="n">
        <v>26</v>
      </c>
      <c r="O131" s="29" t="n">
        <v>9</v>
      </c>
      <c r="P131" s="77"/>
      <c r="Q131" s="77"/>
      <c r="R131" s="77"/>
      <c r="S131" s="77"/>
      <c r="T131" s="77" t="n">
        <f aca="false">H131</f>
        <v>29</v>
      </c>
      <c r="U131" s="77" t="n">
        <f aca="false">I131</f>
        <v>9</v>
      </c>
      <c r="V131" s="77" t="n">
        <f aca="false">T131</f>
        <v>29</v>
      </c>
      <c r="W131" s="77"/>
      <c r="X131" s="77"/>
      <c r="Y131" s="77"/>
      <c r="Z131" s="77" t="n">
        <f aca="false">N131</f>
        <v>26</v>
      </c>
      <c r="AA131" s="77" t="n">
        <f aca="false">O131</f>
        <v>9</v>
      </c>
    </row>
    <row r="132" customFormat="false" ht="10.5" hidden="false" customHeight="true" outlineLevel="0" collapsed="false">
      <c r="A132" s="89" t="s">
        <v>598</v>
      </c>
      <c r="B132" s="89" t="s">
        <v>599</v>
      </c>
      <c r="C132" s="89" t="s">
        <v>406</v>
      </c>
      <c r="D132" s="77" t="n">
        <f aca="false">H132+J132+L132+N132</f>
        <v>122</v>
      </c>
      <c r="E132" s="77" t="n">
        <f aca="false">I132+K132+M132+O132</f>
        <v>45</v>
      </c>
      <c r="F132" s="77"/>
      <c r="G132" s="77"/>
      <c r="H132" s="29" t="n">
        <v>30</v>
      </c>
      <c r="I132" s="29" t="n">
        <v>9</v>
      </c>
      <c r="J132" s="29" t="n">
        <v>38</v>
      </c>
      <c r="K132" s="29" t="n">
        <v>13</v>
      </c>
      <c r="L132" s="29" t="n">
        <v>36</v>
      </c>
      <c r="M132" s="29" t="n">
        <v>16</v>
      </c>
      <c r="N132" s="29" t="n">
        <v>18</v>
      </c>
      <c r="O132" s="29" t="n">
        <v>7</v>
      </c>
      <c r="P132" s="77"/>
      <c r="Q132" s="77"/>
      <c r="R132" s="77"/>
      <c r="S132" s="77"/>
      <c r="T132" s="77" t="n">
        <f aca="false">H132</f>
        <v>30</v>
      </c>
      <c r="U132" s="77" t="n">
        <v>9</v>
      </c>
      <c r="V132" s="77" t="n">
        <v>30</v>
      </c>
      <c r="W132" s="77"/>
      <c r="X132" s="77"/>
      <c r="Y132" s="77"/>
      <c r="Z132" s="77" t="n">
        <f aca="false">N132</f>
        <v>18</v>
      </c>
      <c r="AA132" s="77" t="n">
        <f aca="false">O132</f>
        <v>7</v>
      </c>
    </row>
    <row r="133" customFormat="false" ht="10.5" hidden="false" customHeight="true" outlineLevel="0" collapsed="false">
      <c r="A133" s="89" t="s">
        <v>600</v>
      </c>
      <c r="B133" s="89" t="s">
        <v>601</v>
      </c>
      <c r="C133" s="89" t="s">
        <v>406</v>
      </c>
      <c r="D133" s="77" t="n">
        <f aca="false">H133+J133+L133+N133</f>
        <v>102</v>
      </c>
      <c r="E133" s="77" t="n">
        <f aca="false">I133+K133+M133+O133</f>
        <v>24</v>
      </c>
      <c r="F133" s="77"/>
      <c r="G133" s="77"/>
      <c r="H133" s="29" t="n">
        <v>29</v>
      </c>
      <c r="I133" s="29" t="n">
        <v>6</v>
      </c>
      <c r="J133" s="29" t="n">
        <v>20</v>
      </c>
      <c r="K133" s="29" t="n">
        <v>5</v>
      </c>
      <c r="L133" s="29" t="n">
        <v>24</v>
      </c>
      <c r="M133" s="29" t="n">
        <v>7</v>
      </c>
      <c r="N133" s="29" t="n">
        <v>29</v>
      </c>
      <c r="O133" s="29" t="n">
        <v>6</v>
      </c>
      <c r="P133" s="77"/>
      <c r="Q133" s="77"/>
      <c r="R133" s="77"/>
      <c r="S133" s="77"/>
      <c r="T133" s="77" t="n">
        <v>29</v>
      </c>
      <c r="U133" s="77" t="n">
        <v>6</v>
      </c>
      <c r="V133" s="77" t="n">
        <f aca="false">T133</f>
        <v>29</v>
      </c>
      <c r="W133" s="77"/>
      <c r="X133" s="77"/>
      <c r="Y133" s="77"/>
      <c r="Z133" s="77" t="n">
        <f aca="false">N133</f>
        <v>29</v>
      </c>
      <c r="AA133" s="77" t="n">
        <f aca="false">O133</f>
        <v>6</v>
      </c>
    </row>
    <row r="134" customFormat="false" ht="10.5" hidden="false" customHeight="true" outlineLevel="0" collapsed="false">
      <c r="A134" s="89"/>
      <c r="B134" s="88" t="s">
        <v>602</v>
      </c>
      <c r="C134" s="91"/>
      <c r="D134" s="52" t="n">
        <f aca="false">SUM(D127:D133)</f>
        <v>758</v>
      </c>
      <c r="E134" s="52" t="n">
        <f aca="false">SUM(E127:E133)</f>
        <v>325</v>
      </c>
      <c r="F134" s="52" t="n">
        <f aca="false">SUM(F127:F133)</f>
        <v>0</v>
      </c>
      <c r="G134" s="52" t="n">
        <f aca="false">SUM(G127:G133)</f>
        <v>0</v>
      </c>
      <c r="H134" s="52" t="n">
        <f aca="false">SUM(H127:H133)</f>
        <v>280</v>
      </c>
      <c r="I134" s="52" t="n">
        <f aca="false">SUM(I127:I133)</f>
        <v>120</v>
      </c>
      <c r="J134" s="52" t="n">
        <f aca="false">SUM(J127:J133)</f>
        <v>161</v>
      </c>
      <c r="K134" s="52" t="n">
        <f aca="false">SUM(K127:K133)</f>
        <v>63</v>
      </c>
      <c r="L134" s="52" t="n">
        <f aca="false">SUM(L127:L133)</f>
        <v>154</v>
      </c>
      <c r="M134" s="52" t="n">
        <f aca="false">SUM(M127:M133)</f>
        <v>78</v>
      </c>
      <c r="N134" s="52" t="n">
        <f aca="false">SUM(N127:N133)</f>
        <v>163</v>
      </c>
      <c r="O134" s="52" t="n">
        <f aca="false">SUM(O127:O133)</f>
        <v>64</v>
      </c>
      <c r="P134" s="52" t="n">
        <f aca="false">SUM(P127:P133)</f>
        <v>0</v>
      </c>
      <c r="Q134" s="52" t="n">
        <f aca="false">SUM(Q127:Q133)</f>
        <v>0</v>
      </c>
      <c r="R134" s="52" t="n">
        <f aca="false">SUM(R127:R133)</f>
        <v>0</v>
      </c>
      <c r="S134" s="52" t="n">
        <f aca="false">SUM(S127:S133)</f>
        <v>0</v>
      </c>
      <c r="T134" s="52" t="n">
        <f aca="false">SUM(T127:T133)</f>
        <v>279</v>
      </c>
      <c r="U134" s="52" t="n">
        <f aca="false">SUM(U127:U133)</f>
        <v>120</v>
      </c>
      <c r="V134" s="52" t="n">
        <f aca="false">SUM(V127:V133)</f>
        <v>276</v>
      </c>
      <c r="W134" s="52" t="n">
        <f aca="false">SUM(W127:W133)</f>
        <v>3</v>
      </c>
      <c r="X134" s="52" t="n">
        <f aca="false">SUM(X127:X133)</f>
        <v>0</v>
      </c>
      <c r="Y134" s="52" t="n">
        <f aca="false">SUM(Y127:Y133)</f>
        <v>0</v>
      </c>
      <c r="Z134" s="52" t="n">
        <f aca="false">SUM(Z127:Z133)</f>
        <v>163</v>
      </c>
      <c r="AA134" s="52" t="n">
        <f aca="false">SUM(AA127:AA133)</f>
        <v>64</v>
      </c>
    </row>
    <row r="135" customFormat="false" ht="11.45" hidden="false" customHeight="true" outlineLevel="0" collapsed="false">
      <c r="A135" s="202" t="s">
        <v>603</v>
      </c>
      <c r="B135" s="203" t="s">
        <v>604</v>
      </c>
      <c r="C135" s="89" t="s">
        <v>406</v>
      </c>
      <c r="D135" s="77" t="n">
        <f aca="false">H135+J135+L135+N135</f>
        <v>73</v>
      </c>
      <c r="E135" s="77" t="n">
        <f aca="false">I135+K135+M135+O135</f>
        <v>63</v>
      </c>
      <c r="F135" s="204"/>
      <c r="G135" s="204"/>
      <c r="H135" s="204"/>
      <c r="I135" s="204"/>
      <c r="J135" s="205" t="n">
        <v>25</v>
      </c>
      <c r="K135" s="206" t="n">
        <v>22</v>
      </c>
      <c r="L135" s="207" t="n">
        <v>19</v>
      </c>
      <c r="M135" s="207" t="n">
        <v>14</v>
      </c>
      <c r="N135" s="207" t="n">
        <v>29</v>
      </c>
      <c r="O135" s="207" t="n">
        <v>27</v>
      </c>
      <c r="P135" s="77"/>
      <c r="Q135" s="77"/>
      <c r="R135" s="77"/>
      <c r="S135" s="77"/>
      <c r="T135" s="77" t="n">
        <f aca="false">H135</f>
        <v>0</v>
      </c>
      <c r="U135" s="77" t="n">
        <f aca="false">I135</f>
        <v>0</v>
      </c>
      <c r="V135" s="188"/>
      <c r="W135" s="208"/>
      <c r="X135" s="208"/>
      <c r="Y135" s="208"/>
      <c r="Z135" s="208" t="n">
        <f aca="false">N135</f>
        <v>29</v>
      </c>
      <c r="AA135" s="208" t="n">
        <f aca="false">O135</f>
        <v>27</v>
      </c>
    </row>
    <row r="136" customFormat="false" ht="11.45" hidden="false" customHeight="true" outlineLevel="0" collapsed="false">
      <c r="A136" s="202" t="s">
        <v>605</v>
      </c>
      <c r="B136" s="203" t="s">
        <v>606</v>
      </c>
      <c r="C136" s="89" t="s">
        <v>406</v>
      </c>
      <c r="D136" s="77" t="n">
        <f aca="false">H136+J136+L136+N136</f>
        <v>70</v>
      </c>
      <c r="E136" s="77" t="n">
        <f aca="false">I136+K136+M136+O136</f>
        <v>65</v>
      </c>
      <c r="F136" s="204"/>
      <c r="G136" s="204"/>
      <c r="H136" s="204"/>
      <c r="I136" s="204"/>
      <c r="J136" s="205" t="n">
        <v>34</v>
      </c>
      <c r="K136" s="206" t="n">
        <v>34</v>
      </c>
      <c r="L136" s="207" t="n">
        <v>14</v>
      </c>
      <c r="M136" s="207" t="n">
        <v>13</v>
      </c>
      <c r="N136" s="207" t="n">
        <v>22</v>
      </c>
      <c r="O136" s="207" t="n">
        <v>18</v>
      </c>
      <c r="P136" s="77"/>
      <c r="Q136" s="77"/>
      <c r="R136" s="77"/>
      <c r="S136" s="77"/>
      <c r="T136" s="77" t="n">
        <f aca="false">H136</f>
        <v>0</v>
      </c>
      <c r="U136" s="77" t="n">
        <f aca="false">I136</f>
        <v>0</v>
      </c>
      <c r="V136" s="188"/>
      <c r="W136" s="208"/>
      <c r="X136" s="208"/>
      <c r="Y136" s="208"/>
      <c r="Z136" s="208" t="n">
        <f aca="false">N136</f>
        <v>22</v>
      </c>
      <c r="AA136" s="208" t="n">
        <f aca="false">O136</f>
        <v>18</v>
      </c>
    </row>
    <row r="137" customFormat="false" ht="11.45" hidden="false" customHeight="true" outlineLevel="0" collapsed="false">
      <c r="A137" s="202" t="s">
        <v>607</v>
      </c>
      <c r="B137" s="203" t="s">
        <v>608</v>
      </c>
      <c r="C137" s="89" t="s">
        <v>406</v>
      </c>
      <c r="D137" s="77" t="n">
        <f aca="false">H137+J137+L137+N137</f>
        <v>89</v>
      </c>
      <c r="E137" s="77" t="n">
        <f aca="false">I137+K137+M137+O137</f>
        <v>80</v>
      </c>
      <c r="F137" s="204"/>
      <c r="G137" s="204"/>
      <c r="H137" s="204"/>
      <c r="I137" s="204"/>
      <c r="J137" s="205" t="n">
        <v>31</v>
      </c>
      <c r="K137" s="206" t="n">
        <v>29</v>
      </c>
      <c r="L137" s="207" t="n">
        <v>32</v>
      </c>
      <c r="M137" s="207" t="n">
        <v>29</v>
      </c>
      <c r="N137" s="207" t="n">
        <v>26</v>
      </c>
      <c r="O137" s="207" t="n">
        <v>22</v>
      </c>
      <c r="P137" s="77"/>
      <c r="Q137" s="77"/>
      <c r="R137" s="77"/>
      <c r="S137" s="77"/>
      <c r="T137" s="77" t="n">
        <f aca="false">H137</f>
        <v>0</v>
      </c>
      <c r="U137" s="77" t="n">
        <f aca="false">I137</f>
        <v>0</v>
      </c>
      <c r="V137" s="188"/>
      <c r="W137" s="208"/>
      <c r="X137" s="208"/>
      <c r="Y137" s="208"/>
      <c r="Z137" s="208" t="n">
        <f aca="false">N137</f>
        <v>26</v>
      </c>
      <c r="AA137" s="208" t="n">
        <f aca="false">O137</f>
        <v>22</v>
      </c>
    </row>
    <row r="138" customFormat="false" ht="11.45" hidden="false" customHeight="true" outlineLevel="0" collapsed="false">
      <c r="A138" s="202" t="s">
        <v>609</v>
      </c>
      <c r="B138" s="203" t="s">
        <v>610</v>
      </c>
      <c r="C138" s="89" t="s">
        <v>406</v>
      </c>
      <c r="D138" s="77" t="n">
        <f aca="false">H138+J138+L138+N138</f>
        <v>127</v>
      </c>
      <c r="E138" s="77" t="n">
        <f aca="false">I138+K138+M138+O138</f>
        <v>113</v>
      </c>
      <c r="F138" s="204"/>
      <c r="G138" s="204"/>
      <c r="H138" s="204"/>
      <c r="I138" s="204"/>
      <c r="J138" s="205" t="n">
        <v>54</v>
      </c>
      <c r="K138" s="206" t="n">
        <v>51</v>
      </c>
      <c r="L138" s="207" t="n">
        <v>39</v>
      </c>
      <c r="M138" s="207" t="n">
        <v>33</v>
      </c>
      <c r="N138" s="207" t="n">
        <v>34</v>
      </c>
      <c r="O138" s="207" t="n">
        <v>29</v>
      </c>
      <c r="P138" s="77"/>
      <c r="Q138" s="77"/>
      <c r="R138" s="77"/>
      <c r="S138" s="77"/>
      <c r="T138" s="77" t="n">
        <f aca="false">H138</f>
        <v>0</v>
      </c>
      <c r="U138" s="77" t="n">
        <f aca="false">I138</f>
        <v>0</v>
      </c>
      <c r="V138" s="188"/>
      <c r="W138" s="208"/>
      <c r="X138" s="208"/>
      <c r="Y138" s="208"/>
      <c r="Z138" s="208" t="n">
        <f aca="false">N138</f>
        <v>34</v>
      </c>
      <c r="AA138" s="208" t="n">
        <f aca="false">O138</f>
        <v>29</v>
      </c>
    </row>
    <row r="139" customFormat="false" ht="11.45" hidden="false" customHeight="true" outlineLevel="0" collapsed="false">
      <c r="A139" s="202" t="s">
        <v>611</v>
      </c>
      <c r="B139" s="203" t="s">
        <v>612</v>
      </c>
      <c r="C139" s="89" t="s">
        <v>406</v>
      </c>
      <c r="D139" s="77" t="n">
        <f aca="false">H139+J139+L139+N139</f>
        <v>145</v>
      </c>
      <c r="E139" s="77" t="n">
        <f aca="false">I139+K139+M139+O139</f>
        <v>133</v>
      </c>
      <c r="F139" s="204"/>
      <c r="G139" s="204"/>
      <c r="H139" s="204"/>
      <c r="I139" s="204"/>
      <c r="J139" s="205" t="n">
        <v>64</v>
      </c>
      <c r="K139" s="206" t="n">
        <v>60</v>
      </c>
      <c r="L139" s="207" t="n">
        <v>48</v>
      </c>
      <c r="M139" s="207" t="n">
        <v>42</v>
      </c>
      <c r="N139" s="207" t="n">
        <v>33</v>
      </c>
      <c r="O139" s="207" t="n">
        <v>31</v>
      </c>
      <c r="P139" s="77"/>
      <c r="Q139" s="77"/>
      <c r="R139" s="77"/>
      <c r="S139" s="77"/>
      <c r="T139" s="77" t="n">
        <f aca="false">H139</f>
        <v>0</v>
      </c>
      <c r="U139" s="77" t="n">
        <f aca="false">I139</f>
        <v>0</v>
      </c>
      <c r="V139" s="188"/>
      <c r="W139" s="208"/>
      <c r="X139" s="208"/>
      <c r="Y139" s="208"/>
      <c r="Z139" s="208" t="n">
        <f aca="false">N139</f>
        <v>33</v>
      </c>
      <c r="AA139" s="208" t="n">
        <f aca="false">O139</f>
        <v>31</v>
      </c>
    </row>
    <row r="140" customFormat="false" ht="11.45" hidden="false" customHeight="true" outlineLevel="0" collapsed="false">
      <c r="A140" s="202" t="s">
        <v>613</v>
      </c>
      <c r="B140" s="209" t="s">
        <v>614</v>
      </c>
      <c r="C140" s="89" t="s">
        <v>406</v>
      </c>
      <c r="D140" s="77" t="n">
        <f aca="false">H140+J140+L140+N140</f>
        <v>107</v>
      </c>
      <c r="E140" s="77" t="n">
        <f aca="false">I140+K140+M140+O140</f>
        <v>92</v>
      </c>
      <c r="F140" s="204"/>
      <c r="G140" s="204"/>
      <c r="H140" s="204"/>
      <c r="I140" s="204"/>
      <c r="J140" s="205" t="n">
        <v>44</v>
      </c>
      <c r="K140" s="206" t="n">
        <v>36</v>
      </c>
      <c r="L140" s="207" t="n">
        <v>30</v>
      </c>
      <c r="M140" s="207" t="n">
        <v>26</v>
      </c>
      <c r="N140" s="207" t="n">
        <v>33</v>
      </c>
      <c r="O140" s="207" t="n">
        <v>30</v>
      </c>
      <c r="P140" s="77"/>
      <c r="Q140" s="77"/>
      <c r="R140" s="77"/>
      <c r="S140" s="77"/>
      <c r="T140" s="77" t="n">
        <f aca="false">H140</f>
        <v>0</v>
      </c>
      <c r="U140" s="77" t="n">
        <f aca="false">I140</f>
        <v>0</v>
      </c>
      <c r="V140" s="188"/>
      <c r="W140" s="208"/>
      <c r="X140" s="208"/>
      <c r="Y140" s="208"/>
      <c r="Z140" s="208" t="n">
        <f aca="false">N140</f>
        <v>33</v>
      </c>
      <c r="AA140" s="208" t="n">
        <f aca="false">O140</f>
        <v>30</v>
      </c>
    </row>
    <row r="141" customFormat="false" ht="11.45" hidden="false" customHeight="true" outlineLevel="0" collapsed="false">
      <c r="A141" s="210" t="s">
        <v>615</v>
      </c>
      <c r="B141" s="211" t="s">
        <v>616</v>
      </c>
      <c r="C141" s="89" t="s">
        <v>406</v>
      </c>
      <c r="D141" s="77" t="n">
        <f aca="false">H141+J141+L141+N141</f>
        <v>42</v>
      </c>
      <c r="E141" s="77" t="n">
        <f aca="false">I141+K141+M141+O141</f>
        <v>39</v>
      </c>
      <c r="F141" s="204"/>
      <c r="G141" s="204"/>
      <c r="H141" s="204"/>
      <c r="I141" s="204"/>
      <c r="J141" s="212" t="n">
        <v>25</v>
      </c>
      <c r="K141" s="213" t="n">
        <v>22</v>
      </c>
      <c r="L141" s="214" t="n">
        <v>17</v>
      </c>
      <c r="M141" s="214" t="n">
        <v>17</v>
      </c>
      <c r="N141" s="214"/>
      <c r="O141" s="207"/>
      <c r="P141" s="77"/>
      <c r="Q141" s="77"/>
      <c r="R141" s="77"/>
      <c r="S141" s="77"/>
      <c r="T141" s="77" t="n">
        <f aca="false">H141</f>
        <v>0</v>
      </c>
      <c r="U141" s="77" t="n">
        <f aca="false">I141</f>
        <v>0</v>
      </c>
      <c r="V141" s="188"/>
      <c r="W141" s="208"/>
      <c r="X141" s="188"/>
      <c r="Y141" s="208"/>
      <c r="Z141" s="208" t="n">
        <f aca="false">N141</f>
        <v>0</v>
      </c>
      <c r="AA141" s="208" t="n">
        <f aca="false">O141</f>
        <v>0</v>
      </c>
    </row>
    <row r="142" customFormat="false" ht="11.45" hidden="false" customHeight="true" outlineLevel="0" collapsed="false">
      <c r="A142" s="202" t="s">
        <v>617</v>
      </c>
      <c r="B142" s="215" t="s">
        <v>618</v>
      </c>
      <c r="C142" s="89" t="s">
        <v>406</v>
      </c>
      <c r="D142" s="77" t="n">
        <f aca="false">H142+J142+L142+N142</f>
        <v>111</v>
      </c>
      <c r="E142" s="77" t="n">
        <f aca="false">I142+K142+M142+O142</f>
        <v>50</v>
      </c>
      <c r="F142" s="204"/>
      <c r="G142" s="204"/>
      <c r="H142" s="204"/>
      <c r="I142" s="204"/>
      <c r="J142" s="205" t="n">
        <v>38</v>
      </c>
      <c r="K142" s="206" t="n">
        <v>20</v>
      </c>
      <c r="L142" s="207" t="n">
        <v>32</v>
      </c>
      <c r="M142" s="207" t="n">
        <v>8</v>
      </c>
      <c r="N142" s="207" t="n">
        <v>41</v>
      </c>
      <c r="O142" s="207" t="n">
        <v>22</v>
      </c>
      <c r="P142" s="77"/>
      <c r="Q142" s="77"/>
      <c r="R142" s="77"/>
      <c r="S142" s="77"/>
      <c r="T142" s="77" t="n">
        <f aca="false">H142</f>
        <v>0</v>
      </c>
      <c r="U142" s="77" t="n">
        <f aca="false">I142</f>
        <v>0</v>
      </c>
      <c r="V142" s="188"/>
      <c r="W142" s="208"/>
      <c r="X142" s="208"/>
      <c r="Y142" s="208"/>
      <c r="Z142" s="208" t="n">
        <f aca="false">N142</f>
        <v>41</v>
      </c>
      <c r="AA142" s="208" t="n">
        <f aca="false">O142</f>
        <v>22</v>
      </c>
    </row>
    <row r="143" customFormat="false" ht="11.45" hidden="false" customHeight="true" outlineLevel="0" collapsed="false">
      <c r="A143" s="202" t="s">
        <v>619</v>
      </c>
      <c r="B143" s="203" t="s">
        <v>620</v>
      </c>
      <c r="C143" s="89" t="s">
        <v>406</v>
      </c>
      <c r="D143" s="77" t="n">
        <f aca="false">H143+J143+L143+N143</f>
        <v>165</v>
      </c>
      <c r="E143" s="77" t="n">
        <f aca="false">I143+K143+M143+O143</f>
        <v>55</v>
      </c>
      <c r="F143" s="204"/>
      <c r="G143" s="204"/>
      <c r="H143" s="204"/>
      <c r="I143" s="204"/>
      <c r="J143" s="205" t="n">
        <v>68</v>
      </c>
      <c r="K143" s="206" t="n">
        <v>15</v>
      </c>
      <c r="L143" s="207" t="n">
        <v>55</v>
      </c>
      <c r="M143" s="207" t="n">
        <v>19</v>
      </c>
      <c r="N143" s="204" t="n">
        <v>42</v>
      </c>
      <c r="O143" s="204" t="n">
        <v>21</v>
      </c>
      <c r="P143" s="77"/>
      <c r="Q143" s="77"/>
      <c r="R143" s="77"/>
      <c r="S143" s="77"/>
      <c r="T143" s="77" t="n">
        <f aca="false">H143</f>
        <v>0</v>
      </c>
      <c r="U143" s="77" t="n">
        <f aca="false">I143</f>
        <v>0</v>
      </c>
      <c r="V143" s="188"/>
      <c r="W143" s="208"/>
      <c r="X143" s="208"/>
      <c r="Y143" s="208"/>
      <c r="Z143" s="208" t="n">
        <f aca="false">N143</f>
        <v>42</v>
      </c>
      <c r="AA143" s="208" t="n">
        <f aca="false">O143</f>
        <v>21</v>
      </c>
    </row>
    <row r="144" customFormat="false" ht="11.45" hidden="false" customHeight="true" outlineLevel="0" collapsed="false">
      <c r="A144" s="202" t="s">
        <v>621</v>
      </c>
      <c r="B144" s="209" t="s">
        <v>622</v>
      </c>
      <c r="C144" s="89" t="s">
        <v>406</v>
      </c>
      <c r="D144" s="77" t="n">
        <f aca="false">H144+J144+L144+N144</f>
        <v>332</v>
      </c>
      <c r="E144" s="77" t="n">
        <f aca="false">I144+K144+M144+O144</f>
        <v>226</v>
      </c>
      <c r="F144" s="204"/>
      <c r="G144" s="204"/>
      <c r="H144" s="204"/>
      <c r="I144" s="204"/>
      <c r="J144" s="205" t="n">
        <v>123</v>
      </c>
      <c r="K144" s="206" t="n">
        <v>85</v>
      </c>
      <c r="L144" s="207" t="n">
        <v>118</v>
      </c>
      <c r="M144" s="207" t="n">
        <v>78</v>
      </c>
      <c r="N144" s="207" t="n">
        <v>91</v>
      </c>
      <c r="O144" s="207" t="n">
        <v>63</v>
      </c>
      <c r="P144" s="77"/>
      <c r="Q144" s="77"/>
      <c r="R144" s="77"/>
      <c r="S144" s="77"/>
      <c r="T144" s="77" t="n">
        <f aca="false">H144</f>
        <v>0</v>
      </c>
      <c r="U144" s="77" t="n">
        <f aca="false">I144</f>
        <v>0</v>
      </c>
      <c r="V144" s="188"/>
      <c r="W144" s="208"/>
      <c r="X144" s="208"/>
      <c r="Y144" s="208"/>
      <c r="Z144" s="208" t="n">
        <f aca="false">N144</f>
        <v>91</v>
      </c>
      <c r="AA144" s="208" t="n">
        <f aca="false">O144</f>
        <v>63</v>
      </c>
    </row>
    <row r="145" customFormat="false" ht="11.45" hidden="false" customHeight="true" outlineLevel="0" collapsed="false">
      <c r="A145" s="202" t="s">
        <v>623</v>
      </c>
      <c r="B145" s="209" t="s">
        <v>624</v>
      </c>
      <c r="C145" s="89" t="s">
        <v>406</v>
      </c>
      <c r="D145" s="77" t="n">
        <f aca="false">H145+J145+L145+N145</f>
        <v>63</v>
      </c>
      <c r="E145" s="77" t="n">
        <f aca="false">I145+K145+M145+O145</f>
        <v>16</v>
      </c>
      <c r="F145" s="204"/>
      <c r="G145" s="204"/>
      <c r="H145" s="204"/>
      <c r="I145" s="204"/>
      <c r="J145" s="205" t="n">
        <v>18</v>
      </c>
      <c r="K145" s="206" t="n">
        <v>3</v>
      </c>
      <c r="L145" s="207" t="n">
        <v>29</v>
      </c>
      <c r="M145" s="207" t="n">
        <v>8</v>
      </c>
      <c r="N145" s="207" t="n">
        <v>16</v>
      </c>
      <c r="O145" s="207" t="n">
        <v>5</v>
      </c>
      <c r="P145" s="77"/>
      <c r="Q145" s="77"/>
      <c r="R145" s="77"/>
      <c r="S145" s="77"/>
      <c r="T145" s="77" t="n">
        <f aca="false">H145</f>
        <v>0</v>
      </c>
      <c r="U145" s="77" t="n">
        <f aca="false">I145</f>
        <v>0</v>
      </c>
      <c r="V145" s="188"/>
      <c r="W145" s="208"/>
      <c r="X145" s="208"/>
      <c r="Y145" s="208"/>
      <c r="Z145" s="208" t="n">
        <f aca="false">N145</f>
        <v>16</v>
      </c>
      <c r="AA145" s="208" t="n">
        <f aca="false">O145</f>
        <v>5</v>
      </c>
    </row>
    <row r="146" customFormat="false" ht="11.45" hidden="false" customHeight="true" outlineLevel="0" collapsed="false">
      <c r="A146" s="202" t="s">
        <v>625</v>
      </c>
      <c r="B146" s="216" t="s">
        <v>626</v>
      </c>
      <c r="C146" s="89" t="s">
        <v>406</v>
      </c>
      <c r="D146" s="77" t="n">
        <f aca="false">H146+J146+L146+N146</f>
        <v>47</v>
      </c>
      <c r="E146" s="77" t="n">
        <f aca="false">I146+K146+M146+O146</f>
        <v>20</v>
      </c>
      <c r="F146" s="204"/>
      <c r="G146" s="204"/>
      <c r="H146" s="204"/>
      <c r="I146" s="204"/>
      <c r="J146" s="205" t="n">
        <v>25</v>
      </c>
      <c r="K146" s="206" t="n">
        <v>12</v>
      </c>
      <c r="L146" s="207" t="n">
        <v>22</v>
      </c>
      <c r="M146" s="207" t="n">
        <v>8</v>
      </c>
      <c r="N146" s="207"/>
      <c r="O146" s="207"/>
      <c r="P146" s="77"/>
      <c r="Q146" s="77"/>
      <c r="R146" s="77"/>
      <c r="S146" s="77"/>
      <c r="T146" s="77" t="n">
        <f aca="false">H146</f>
        <v>0</v>
      </c>
      <c r="U146" s="77" t="n">
        <f aca="false">I146</f>
        <v>0</v>
      </c>
      <c r="V146" s="188"/>
      <c r="W146" s="208"/>
      <c r="X146" s="208"/>
      <c r="Y146" s="208"/>
      <c r="Z146" s="208" t="n">
        <f aca="false">N146</f>
        <v>0</v>
      </c>
      <c r="AA146" s="208" t="n">
        <f aca="false">O146</f>
        <v>0</v>
      </c>
    </row>
    <row r="147" customFormat="false" ht="11.45" hidden="false" customHeight="true" outlineLevel="0" collapsed="false">
      <c r="A147" s="202" t="s">
        <v>627</v>
      </c>
      <c r="B147" s="209" t="s">
        <v>441</v>
      </c>
      <c r="C147" s="89" t="s">
        <v>406</v>
      </c>
      <c r="D147" s="77" t="n">
        <f aca="false">H147+J147+L147+N147</f>
        <v>83</v>
      </c>
      <c r="E147" s="77" t="n">
        <f aca="false">I147+K147+M147+O147</f>
        <v>60</v>
      </c>
      <c r="F147" s="204"/>
      <c r="G147" s="204"/>
      <c r="H147" s="204"/>
      <c r="I147" s="204"/>
      <c r="J147" s="205" t="n">
        <v>34</v>
      </c>
      <c r="K147" s="206" t="n">
        <v>26</v>
      </c>
      <c r="L147" s="207" t="n">
        <v>24</v>
      </c>
      <c r="M147" s="207" t="n">
        <v>16</v>
      </c>
      <c r="N147" s="207" t="n">
        <v>25</v>
      </c>
      <c r="O147" s="207" t="n">
        <v>18</v>
      </c>
      <c r="P147" s="77"/>
      <c r="Q147" s="77"/>
      <c r="R147" s="77"/>
      <c r="S147" s="77"/>
      <c r="T147" s="77" t="n">
        <f aca="false">H147</f>
        <v>0</v>
      </c>
      <c r="U147" s="77" t="n">
        <f aca="false">I147</f>
        <v>0</v>
      </c>
      <c r="V147" s="188"/>
      <c r="W147" s="208"/>
      <c r="X147" s="208"/>
      <c r="Y147" s="208"/>
      <c r="Z147" s="208" t="n">
        <f aca="false">N147</f>
        <v>25</v>
      </c>
      <c r="AA147" s="208" t="n">
        <f aca="false">O147</f>
        <v>18</v>
      </c>
    </row>
    <row r="148" customFormat="false" ht="11.45" hidden="false" customHeight="true" outlineLevel="0" collapsed="false">
      <c r="A148" s="202" t="s">
        <v>628</v>
      </c>
      <c r="B148" s="209" t="s">
        <v>178</v>
      </c>
      <c r="C148" s="89" t="s">
        <v>406</v>
      </c>
      <c r="D148" s="77" t="n">
        <f aca="false">H148+J148+L148+N148</f>
        <v>69</v>
      </c>
      <c r="E148" s="77" t="n">
        <f aca="false">I148+K148+M148+O148</f>
        <v>52</v>
      </c>
      <c r="F148" s="204"/>
      <c r="G148" s="204"/>
      <c r="H148" s="204"/>
      <c r="I148" s="204"/>
      <c r="J148" s="205" t="n">
        <v>26</v>
      </c>
      <c r="K148" s="206" t="n">
        <v>16</v>
      </c>
      <c r="L148" s="207" t="n">
        <v>24</v>
      </c>
      <c r="M148" s="207" t="n">
        <v>20</v>
      </c>
      <c r="N148" s="207" t="n">
        <v>19</v>
      </c>
      <c r="O148" s="207" t="n">
        <v>16</v>
      </c>
      <c r="P148" s="77"/>
      <c r="Q148" s="77"/>
      <c r="R148" s="77"/>
      <c r="S148" s="77"/>
      <c r="T148" s="77" t="n">
        <f aca="false">H148</f>
        <v>0</v>
      </c>
      <c r="U148" s="77" t="n">
        <f aca="false">I148</f>
        <v>0</v>
      </c>
      <c r="V148" s="188"/>
      <c r="W148" s="208"/>
      <c r="X148" s="208"/>
      <c r="Y148" s="208"/>
      <c r="Z148" s="208" t="n">
        <f aca="false">N148</f>
        <v>19</v>
      </c>
      <c r="AA148" s="208" t="n">
        <f aca="false">O148</f>
        <v>16</v>
      </c>
    </row>
    <row r="149" customFormat="false" ht="11.45" hidden="false" customHeight="true" outlineLevel="0" collapsed="false">
      <c r="A149" s="202" t="s">
        <v>629</v>
      </c>
      <c r="B149" s="209" t="s">
        <v>630</v>
      </c>
      <c r="C149" s="89" t="s">
        <v>406</v>
      </c>
      <c r="D149" s="77" t="n">
        <f aca="false">H149+J149+L149+N149</f>
        <v>83</v>
      </c>
      <c r="E149" s="77" t="n">
        <f aca="false">I149+K149+M149+O149</f>
        <v>71</v>
      </c>
      <c r="F149" s="204"/>
      <c r="G149" s="204"/>
      <c r="H149" s="204"/>
      <c r="I149" s="204"/>
      <c r="J149" s="205" t="n">
        <v>25</v>
      </c>
      <c r="K149" s="206" t="n">
        <v>22</v>
      </c>
      <c r="L149" s="207" t="n">
        <v>28</v>
      </c>
      <c r="M149" s="207" t="n">
        <v>24</v>
      </c>
      <c r="N149" s="207" t="n">
        <v>30</v>
      </c>
      <c r="O149" s="207" t="n">
        <v>25</v>
      </c>
      <c r="P149" s="77"/>
      <c r="Q149" s="77"/>
      <c r="R149" s="77"/>
      <c r="S149" s="77"/>
      <c r="T149" s="77" t="n">
        <f aca="false">H149</f>
        <v>0</v>
      </c>
      <c r="U149" s="77" t="n">
        <f aca="false">I149</f>
        <v>0</v>
      </c>
      <c r="V149" s="188"/>
      <c r="W149" s="208"/>
      <c r="X149" s="208"/>
      <c r="Y149" s="208"/>
      <c r="Z149" s="208" t="n">
        <f aca="false">N149</f>
        <v>30</v>
      </c>
      <c r="AA149" s="208" t="n">
        <f aca="false">O149</f>
        <v>25</v>
      </c>
    </row>
    <row r="150" customFormat="false" ht="11.45" hidden="false" customHeight="true" outlineLevel="0" collapsed="false">
      <c r="A150" s="217" t="s">
        <v>631</v>
      </c>
      <c r="B150" s="218" t="s">
        <v>632</v>
      </c>
      <c r="C150" s="89" t="s">
        <v>406</v>
      </c>
      <c r="D150" s="77" t="n">
        <f aca="false">H150+J150+L150+N150</f>
        <v>61</v>
      </c>
      <c r="E150" s="77" t="n">
        <f aca="false">I150+K150+M150+O150</f>
        <v>32</v>
      </c>
      <c r="F150" s="204"/>
      <c r="G150" s="204"/>
      <c r="H150" s="204"/>
      <c r="I150" s="204"/>
      <c r="J150" s="219" t="n">
        <v>25</v>
      </c>
      <c r="K150" s="220" t="n">
        <v>15</v>
      </c>
      <c r="L150" s="221" t="n">
        <v>17</v>
      </c>
      <c r="M150" s="221" t="n">
        <v>10</v>
      </c>
      <c r="N150" s="221" t="n">
        <v>19</v>
      </c>
      <c r="O150" s="207" t="n">
        <v>7</v>
      </c>
      <c r="P150" s="77"/>
      <c r="Q150" s="77"/>
      <c r="R150" s="77"/>
      <c r="S150" s="77"/>
      <c r="T150" s="77" t="n">
        <f aca="false">H150</f>
        <v>0</v>
      </c>
      <c r="U150" s="77" t="n">
        <f aca="false">I150</f>
        <v>0</v>
      </c>
      <c r="V150" s="188"/>
      <c r="W150" s="208"/>
      <c r="X150" s="208"/>
      <c r="Y150" s="208"/>
      <c r="Z150" s="208" t="n">
        <f aca="false">N150</f>
        <v>19</v>
      </c>
      <c r="AA150" s="208" t="n">
        <f aca="false">O150</f>
        <v>7</v>
      </c>
    </row>
    <row r="151" customFormat="false" ht="11.45" hidden="false" customHeight="true" outlineLevel="0" collapsed="false">
      <c r="A151" s="222" t="s">
        <v>633</v>
      </c>
      <c r="B151" s="223" t="s">
        <v>634</v>
      </c>
      <c r="C151" s="89" t="s">
        <v>406</v>
      </c>
      <c r="D151" s="77" t="n">
        <f aca="false">H151+J151+L151+N151</f>
        <v>112</v>
      </c>
      <c r="E151" s="77" t="n">
        <f aca="false">I151+K151+M151+O151</f>
        <v>73</v>
      </c>
      <c r="F151" s="204"/>
      <c r="G151" s="204"/>
      <c r="H151" s="204"/>
      <c r="I151" s="204"/>
      <c r="J151" s="205" t="n">
        <v>40</v>
      </c>
      <c r="K151" s="206" t="n">
        <v>16</v>
      </c>
      <c r="L151" s="207" t="n">
        <v>46</v>
      </c>
      <c r="M151" s="207" t="n">
        <v>37</v>
      </c>
      <c r="N151" s="207" t="n">
        <v>26</v>
      </c>
      <c r="O151" s="207" t="n">
        <v>20</v>
      </c>
      <c r="P151" s="77"/>
      <c r="Q151" s="77"/>
      <c r="R151" s="77"/>
      <c r="S151" s="77"/>
      <c r="T151" s="77" t="n">
        <f aca="false">H151</f>
        <v>0</v>
      </c>
      <c r="U151" s="77" t="n">
        <f aca="false">I151</f>
        <v>0</v>
      </c>
      <c r="V151" s="188"/>
      <c r="W151" s="208"/>
      <c r="X151" s="208"/>
      <c r="Y151" s="208"/>
      <c r="Z151" s="208" t="n">
        <f aca="false">N151</f>
        <v>26</v>
      </c>
      <c r="AA151" s="208" t="n">
        <f aca="false">O151</f>
        <v>20</v>
      </c>
    </row>
    <row r="152" customFormat="false" ht="11.45" hidden="false" customHeight="true" outlineLevel="0" collapsed="false">
      <c r="A152" s="202" t="s">
        <v>635</v>
      </c>
      <c r="B152" s="209" t="s">
        <v>636</v>
      </c>
      <c r="C152" s="89" t="s">
        <v>406</v>
      </c>
      <c r="D152" s="77" t="n">
        <f aca="false">H152+J152+L152+N152</f>
        <v>101</v>
      </c>
      <c r="E152" s="77" t="n">
        <f aca="false">I152+K152+M152+O152</f>
        <v>79</v>
      </c>
      <c r="F152" s="204"/>
      <c r="G152" s="204"/>
      <c r="H152" s="204"/>
      <c r="I152" s="204"/>
      <c r="J152" s="205" t="n">
        <v>25</v>
      </c>
      <c r="K152" s="206" t="n">
        <v>21</v>
      </c>
      <c r="L152" s="207" t="n">
        <v>40</v>
      </c>
      <c r="M152" s="207" t="n">
        <v>30</v>
      </c>
      <c r="N152" s="206" t="n">
        <v>36</v>
      </c>
      <c r="O152" s="206" t="n">
        <v>28</v>
      </c>
      <c r="P152" s="77"/>
      <c r="Q152" s="77"/>
      <c r="R152" s="77"/>
      <c r="S152" s="77"/>
      <c r="T152" s="77" t="n">
        <f aca="false">H152</f>
        <v>0</v>
      </c>
      <c r="U152" s="77" t="n">
        <f aca="false">I152</f>
        <v>0</v>
      </c>
      <c r="V152" s="188"/>
      <c r="W152" s="208"/>
      <c r="X152" s="208"/>
      <c r="Y152" s="208"/>
      <c r="Z152" s="208" t="n">
        <f aca="false">N152</f>
        <v>36</v>
      </c>
      <c r="AA152" s="208" t="n">
        <f aca="false">O152</f>
        <v>28</v>
      </c>
    </row>
    <row r="153" customFormat="false" ht="11.45" hidden="false" customHeight="true" outlineLevel="0" collapsed="false">
      <c r="A153" s="210" t="s">
        <v>637</v>
      </c>
      <c r="B153" s="224" t="s">
        <v>638</v>
      </c>
      <c r="C153" s="89" t="s">
        <v>406</v>
      </c>
      <c r="D153" s="77" t="n">
        <f aca="false">H153+J153+L153+N153</f>
        <v>68</v>
      </c>
      <c r="E153" s="77" t="n">
        <f aca="false">I153+K153+M153+O153</f>
        <v>35</v>
      </c>
      <c r="F153" s="204"/>
      <c r="G153" s="204"/>
      <c r="H153" s="204"/>
      <c r="I153" s="204"/>
      <c r="J153" s="212" t="n">
        <v>25</v>
      </c>
      <c r="K153" s="213" t="n">
        <v>11</v>
      </c>
      <c r="L153" s="214" t="n">
        <v>15</v>
      </c>
      <c r="M153" s="214" t="n">
        <v>8</v>
      </c>
      <c r="N153" s="214" t="n">
        <v>28</v>
      </c>
      <c r="O153" s="207" t="n">
        <v>16</v>
      </c>
      <c r="P153" s="77"/>
      <c r="Q153" s="77"/>
      <c r="R153" s="77"/>
      <c r="S153" s="77"/>
      <c r="T153" s="77" t="n">
        <f aca="false">H153</f>
        <v>0</v>
      </c>
      <c r="U153" s="77" t="n">
        <f aca="false">I153</f>
        <v>0</v>
      </c>
      <c r="V153" s="188"/>
      <c r="W153" s="208"/>
      <c r="X153" s="208"/>
      <c r="Y153" s="208"/>
      <c r="Z153" s="208" t="n">
        <f aca="false">N153</f>
        <v>28</v>
      </c>
      <c r="AA153" s="208" t="n">
        <f aca="false">O153</f>
        <v>16</v>
      </c>
    </row>
    <row r="154" customFormat="false" ht="11.45" hidden="false" customHeight="true" outlineLevel="0" collapsed="false">
      <c r="A154" s="210" t="s">
        <v>639</v>
      </c>
      <c r="B154" s="211" t="s">
        <v>640</v>
      </c>
      <c r="C154" s="89" t="s">
        <v>406</v>
      </c>
      <c r="D154" s="77" t="n">
        <f aca="false">H154+J154+L154+N154</f>
        <v>190</v>
      </c>
      <c r="E154" s="77" t="n">
        <f aca="false">I154+K154+M154+O154</f>
        <v>151</v>
      </c>
      <c r="F154" s="204"/>
      <c r="G154" s="204"/>
      <c r="H154" s="204"/>
      <c r="I154" s="204"/>
      <c r="J154" s="212" t="n">
        <v>107</v>
      </c>
      <c r="K154" s="213" t="n">
        <v>86</v>
      </c>
      <c r="L154" s="214" t="n">
        <v>83</v>
      </c>
      <c r="M154" s="214" t="n">
        <v>65</v>
      </c>
      <c r="N154" s="214"/>
      <c r="O154" s="207"/>
      <c r="P154" s="77"/>
      <c r="Q154" s="77"/>
      <c r="R154" s="77"/>
      <c r="S154" s="77"/>
      <c r="T154" s="77" t="n">
        <f aca="false">H154</f>
        <v>0</v>
      </c>
      <c r="U154" s="77" t="n">
        <f aca="false">I154</f>
        <v>0</v>
      </c>
      <c r="V154" s="188"/>
      <c r="W154" s="208"/>
      <c r="X154" s="208"/>
      <c r="Y154" s="208"/>
      <c r="Z154" s="208" t="n">
        <f aca="false">N154</f>
        <v>0</v>
      </c>
      <c r="AA154" s="208" t="n">
        <f aca="false">O154</f>
        <v>0</v>
      </c>
    </row>
    <row r="155" s="167" customFormat="true" ht="11.45" hidden="false" customHeight="true" outlineLevel="0" collapsed="false">
      <c r="A155" s="225"/>
      <c r="B155" s="226" t="s">
        <v>641</v>
      </c>
      <c r="C155" s="225"/>
      <c r="D155" s="227" t="n">
        <f aca="false">SUM(D135:D154)</f>
        <v>2138</v>
      </c>
      <c r="E155" s="227" t="n">
        <f aca="false">SUM(E135:E154)</f>
        <v>1505</v>
      </c>
      <c r="F155" s="227" t="n">
        <f aca="false">SUM(F135:F154)</f>
        <v>0</v>
      </c>
      <c r="G155" s="227" t="n">
        <f aca="false">SUM(G135:G154)</f>
        <v>0</v>
      </c>
      <c r="H155" s="227" t="n">
        <f aca="false">SUM(H135:H154)</f>
        <v>0</v>
      </c>
      <c r="I155" s="227" t="n">
        <f aca="false">SUM(I135:I154)</f>
        <v>0</v>
      </c>
      <c r="J155" s="227" t="n">
        <f aca="false">SUM(J135:J154)</f>
        <v>856</v>
      </c>
      <c r="K155" s="227" t="n">
        <f aca="false">SUM(K135:K154)</f>
        <v>602</v>
      </c>
      <c r="L155" s="227" t="n">
        <f aca="false">SUM(L135:L154)</f>
        <v>732</v>
      </c>
      <c r="M155" s="227" t="n">
        <f aca="false">SUM(M135:M154)</f>
        <v>505</v>
      </c>
      <c r="N155" s="227" t="n">
        <f aca="false">SUM(N135:N154)</f>
        <v>550</v>
      </c>
      <c r="O155" s="227" t="n">
        <f aca="false">SUM(O135:O154)</f>
        <v>398</v>
      </c>
      <c r="P155" s="52" t="n">
        <f aca="false">SUM(P135:P154)</f>
        <v>0</v>
      </c>
      <c r="Q155" s="52" t="n">
        <f aca="false">SUM(Q135:Q154)</f>
        <v>0</v>
      </c>
      <c r="R155" s="52" t="n">
        <f aca="false">SUM(R135:R154)</f>
        <v>0</v>
      </c>
      <c r="S155" s="52" t="n">
        <f aca="false">SUM(S135:S154)</f>
        <v>0</v>
      </c>
      <c r="T155" s="52" t="n">
        <f aca="false">SUM(T135:T154)</f>
        <v>0</v>
      </c>
      <c r="U155" s="52" t="n">
        <f aca="false">SUM(U135:U154)</f>
        <v>0</v>
      </c>
      <c r="V155" s="52" t="n">
        <f aca="false">SUM(V135:V154)</f>
        <v>0</v>
      </c>
      <c r="W155" s="52" t="n">
        <f aca="false">SUM(W135:W154)</f>
        <v>0</v>
      </c>
      <c r="X155" s="52" t="n">
        <f aca="false">SUM(X135:X154)</f>
        <v>0</v>
      </c>
      <c r="Y155" s="52" t="n">
        <f aca="false">SUM(Y135:Y154)</f>
        <v>0</v>
      </c>
      <c r="Z155" s="52" t="n">
        <f aca="false">SUM(Z135:Z154)</f>
        <v>550</v>
      </c>
      <c r="AA155" s="52" t="n">
        <f aca="false">SUM(AA135:AA154)</f>
        <v>398</v>
      </c>
    </row>
    <row r="156" s="167" customFormat="true" ht="10.5" hidden="false" customHeight="true" outlineLevel="0" collapsed="false">
      <c r="A156" s="28" t="n">
        <v>341400</v>
      </c>
      <c r="B156" s="28" t="s">
        <v>642</v>
      </c>
      <c r="C156" s="89" t="s">
        <v>406</v>
      </c>
      <c r="D156" s="37" t="n">
        <f aca="false">SUM(J156+L156+N156)</f>
        <v>345</v>
      </c>
      <c r="E156" s="28" t="n">
        <f aca="false">SUM(K156+M156+O156)</f>
        <v>287</v>
      </c>
      <c r="F156" s="28"/>
      <c r="G156" s="28"/>
      <c r="H156" s="28"/>
      <c r="I156" s="28"/>
      <c r="J156" s="28" t="n">
        <v>115</v>
      </c>
      <c r="K156" s="28" t="n">
        <v>91</v>
      </c>
      <c r="L156" s="28" t="n">
        <v>118</v>
      </c>
      <c r="M156" s="28" t="n">
        <v>93</v>
      </c>
      <c r="N156" s="28" t="n">
        <v>112</v>
      </c>
      <c r="O156" s="28" t="n">
        <v>103</v>
      </c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 t="n">
        <v>112</v>
      </c>
      <c r="AA156" s="28" t="n">
        <v>103</v>
      </c>
    </row>
    <row r="157" s="167" customFormat="true" ht="10.5" hidden="false" customHeight="true" outlineLevel="0" collapsed="false">
      <c r="A157" s="28" t="n">
        <v>340910</v>
      </c>
      <c r="B157" s="28" t="s">
        <v>643</v>
      </c>
      <c r="C157" s="89" t="s">
        <v>406</v>
      </c>
      <c r="D157" s="37" t="n">
        <f aca="false">SUM(J157+H157+L157+N157)</f>
        <v>208</v>
      </c>
      <c r="E157" s="28" t="n">
        <f aca="false">SUM(I157+K157+M157+O157)</f>
        <v>170</v>
      </c>
      <c r="F157" s="28"/>
      <c r="G157" s="28"/>
      <c r="H157" s="28" t="n">
        <v>39</v>
      </c>
      <c r="I157" s="28" t="n">
        <v>31</v>
      </c>
      <c r="J157" s="28" t="n">
        <v>55</v>
      </c>
      <c r="K157" s="28" t="n">
        <v>40</v>
      </c>
      <c r="L157" s="28" t="n">
        <v>56</v>
      </c>
      <c r="M157" s="28" t="n">
        <v>47</v>
      </c>
      <c r="N157" s="28" t="n">
        <v>58</v>
      </c>
      <c r="O157" s="28" t="n">
        <v>52</v>
      </c>
      <c r="P157" s="28"/>
      <c r="Q157" s="28"/>
      <c r="R157" s="28"/>
      <c r="S157" s="28"/>
      <c r="T157" s="28" t="n">
        <v>39</v>
      </c>
      <c r="U157" s="28" t="n">
        <v>31</v>
      </c>
      <c r="V157" s="28" t="n">
        <v>37</v>
      </c>
      <c r="W157" s="28"/>
      <c r="X157" s="28" t="n">
        <v>2</v>
      </c>
      <c r="Y157" s="28"/>
      <c r="Z157" s="28" t="n">
        <v>58</v>
      </c>
      <c r="AA157" s="28" t="n">
        <v>52</v>
      </c>
    </row>
    <row r="158" s="167" customFormat="true" ht="10.5" hidden="false" customHeight="true" outlineLevel="0" collapsed="false">
      <c r="A158" s="28" t="n">
        <v>340912</v>
      </c>
      <c r="B158" s="28" t="s">
        <v>644</v>
      </c>
      <c r="C158" s="89" t="s">
        <v>406</v>
      </c>
      <c r="D158" s="37" t="n">
        <f aca="false">SUM(J158+L158+N158)</f>
        <v>87</v>
      </c>
      <c r="E158" s="28" t="n">
        <f aca="false">SUM(K158+M158+O158)</f>
        <v>66</v>
      </c>
      <c r="F158" s="28"/>
      <c r="G158" s="28"/>
      <c r="H158" s="28"/>
      <c r="I158" s="28"/>
      <c r="J158" s="28" t="n">
        <v>26</v>
      </c>
      <c r="K158" s="28" t="n">
        <v>16</v>
      </c>
      <c r="L158" s="28" t="n">
        <v>26</v>
      </c>
      <c r="M158" s="28" t="n">
        <v>22</v>
      </c>
      <c r="N158" s="28" t="n">
        <v>35</v>
      </c>
      <c r="O158" s="28" t="n">
        <v>28</v>
      </c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 t="n">
        <v>35</v>
      </c>
      <c r="AA158" s="28" t="n">
        <v>28</v>
      </c>
    </row>
    <row r="159" s="167" customFormat="true" ht="10.5" hidden="false" customHeight="true" outlineLevel="0" collapsed="false">
      <c r="A159" s="28" t="n">
        <v>340911</v>
      </c>
      <c r="B159" s="28" t="s">
        <v>645</v>
      </c>
      <c r="C159" s="89" t="s">
        <v>406</v>
      </c>
      <c r="D159" s="37" t="n">
        <f aca="false">SUM(H159+J159+L159+N159)</f>
        <v>218</v>
      </c>
      <c r="E159" s="28" t="n">
        <f aca="false">SUM(I159+K159+M159+O159)</f>
        <v>166</v>
      </c>
      <c r="F159" s="28"/>
      <c r="G159" s="28"/>
      <c r="H159" s="28" t="n">
        <v>40</v>
      </c>
      <c r="I159" s="28" t="n">
        <v>30</v>
      </c>
      <c r="J159" s="28" t="n">
        <v>53</v>
      </c>
      <c r="K159" s="28" t="n">
        <v>39</v>
      </c>
      <c r="L159" s="28" t="n">
        <v>58</v>
      </c>
      <c r="M159" s="28" t="n">
        <v>36</v>
      </c>
      <c r="N159" s="28" t="n">
        <v>67</v>
      </c>
      <c r="O159" s="28" t="n">
        <v>61</v>
      </c>
      <c r="P159" s="28"/>
      <c r="Q159" s="28"/>
      <c r="R159" s="28"/>
      <c r="S159" s="28"/>
      <c r="T159" s="28" t="n">
        <v>40</v>
      </c>
      <c r="U159" s="28" t="n">
        <v>30</v>
      </c>
      <c r="V159" s="28" t="n">
        <v>35</v>
      </c>
      <c r="W159" s="28"/>
      <c r="X159" s="28" t="n">
        <v>5</v>
      </c>
      <c r="Y159" s="28"/>
      <c r="Z159" s="28" t="n">
        <v>67</v>
      </c>
      <c r="AA159" s="28" t="n">
        <v>61</v>
      </c>
    </row>
    <row r="160" s="167" customFormat="true" ht="10.5" hidden="false" customHeight="true" outlineLevel="0" collapsed="false">
      <c r="A160" s="28" t="n">
        <v>340501</v>
      </c>
      <c r="B160" s="28" t="s">
        <v>646</v>
      </c>
      <c r="C160" s="89" t="s">
        <v>406</v>
      </c>
      <c r="D160" s="37" t="n">
        <f aca="false">SUM(H160+J160+L160+N160)</f>
        <v>98</v>
      </c>
      <c r="E160" s="28" t="n">
        <f aca="false">SUM(I160+K160+M160+O160)</f>
        <v>66</v>
      </c>
      <c r="F160" s="28"/>
      <c r="G160" s="28"/>
      <c r="H160" s="28" t="n">
        <v>25</v>
      </c>
      <c r="I160" s="28" t="n">
        <v>14</v>
      </c>
      <c r="J160" s="28" t="n">
        <v>27</v>
      </c>
      <c r="K160" s="28" t="n">
        <v>17</v>
      </c>
      <c r="L160" s="28" t="n">
        <v>21</v>
      </c>
      <c r="M160" s="28" t="n">
        <v>13</v>
      </c>
      <c r="N160" s="28" t="n">
        <v>25</v>
      </c>
      <c r="O160" s="28" t="n">
        <v>22</v>
      </c>
      <c r="P160" s="28"/>
      <c r="Q160" s="28"/>
      <c r="R160" s="28"/>
      <c r="S160" s="28"/>
      <c r="T160" s="28" t="n">
        <v>25</v>
      </c>
      <c r="U160" s="28" t="n">
        <v>14</v>
      </c>
      <c r="V160" s="28" t="n">
        <v>25</v>
      </c>
      <c r="W160" s="28"/>
      <c r="X160" s="28"/>
      <c r="Y160" s="28"/>
      <c r="Z160" s="28" t="n">
        <v>25</v>
      </c>
      <c r="AA160" s="28" t="n">
        <v>22</v>
      </c>
    </row>
    <row r="161" s="167" customFormat="true" ht="10.5" hidden="false" customHeight="true" outlineLevel="0" collapsed="false">
      <c r="A161" s="28" t="n">
        <v>340900</v>
      </c>
      <c r="B161" s="28" t="s">
        <v>647</v>
      </c>
      <c r="C161" s="89" t="s">
        <v>406</v>
      </c>
      <c r="D161" s="37" t="n">
        <f aca="false">SUM(H161+J161+L161+N161)</f>
        <v>106</v>
      </c>
      <c r="E161" s="28" t="n">
        <f aca="false">SUM(I161+K161+M161+O161)</f>
        <v>78</v>
      </c>
      <c r="F161" s="28"/>
      <c r="G161" s="28"/>
      <c r="H161" s="28" t="n">
        <v>18</v>
      </c>
      <c r="I161" s="28" t="n">
        <v>7</v>
      </c>
      <c r="J161" s="28" t="n">
        <v>29</v>
      </c>
      <c r="K161" s="28" t="n">
        <v>23</v>
      </c>
      <c r="L161" s="28" t="n">
        <v>27</v>
      </c>
      <c r="M161" s="28" t="n">
        <v>20</v>
      </c>
      <c r="N161" s="28" t="n">
        <v>32</v>
      </c>
      <c r="O161" s="28" t="n">
        <v>28</v>
      </c>
      <c r="P161" s="28"/>
      <c r="Q161" s="28"/>
      <c r="R161" s="28"/>
      <c r="S161" s="28"/>
      <c r="T161" s="28" t="n">
        <v>18</v>
      </c>
      <c r="U161" s="28" t="n">
        <v>7</v>
      </c>
      <c r="V161" s="28" t="n">
        <v>18</v>
      </c>
      <c r="W161" s="28"/>
      <c r="X161" s="28"/>
      <c r="Y161" s="28"/>
      <c r="Z161" s="28" t="n">
        <v>32</v>
      </c>
      <c r="AA161" s="28" t="n">
        <v>28</v>
      </c>
    </row>
    <row r="162" s="167" customFormat="true" ht="10.5" hidden="false" customHeight="true" outlineLevel="0" collapsed="false">
      <c r="A162" s="28" t="n">
        <v>311000</v>
      </c>
      <c r="B162" s="28" t="s">
        <v>648</v>
      </c>
      <c r="C162" s="89" t="s">
        <v>406</v>
      </c>
      <c r="D162" s="37" t="n">
        <f aca="false">SUM(J162+L162+N162)</f>
        <v>84</v>
      </c>
      <c r="E162" s="28" t="n">
        <f aca="false">SUM(K162+M162+O162)</f>
        <v>66</v>
      </c>
      <c r="F162" s="28"/>
      <c r="G162" s="28"/>
      <c r="H162" s="28"/>
      <c r="I162" s="28"/>
      <c r="J162" s="28" t="n">
        <v>29</v>
      </c>
      <c r="K162" s="28" t="n">
        <v>22</v>
      </c>
      <c r="L162" s="28" t="n">
        <v>26</v>
      </c>
      <c r="M162" s="28" t="n">
        <v>19</v>
      </c>
      <c r="N162" s="28" t="n">
        <v>29</v>
      </c>
      <c r="O162" s="28" t="n">
        <v>25</v>
      </c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 t="n">
        <v>29</v>
      </c>
      <c r="AA162" s="28" t="n">
        <v>25</v>
      </c>
    </row>
    <row r="163" s="167" customFormat="true" ht="10.5" hidden="false" customHeight="true" outlineLevel="0" collapsed="false">
      <c r="A163" s="28" t="n">
        <v>380100</v>
      </c>
      <c r="B163" s="28" t="s">
        <v>649</v>
      </c>
      <c r="C163" s="89" t="s">
        <v>406</v>
      </c>
      <c r="D163" s="37" t="n">
        <f aca="false">SUM(H163+J163+L163+N163)</f>
        <v>101</v>
      </c>
      <c r="E163" s="28" t="n">
        <f aca="false">SUM(I163+K163+M163+O163)</f>
        <v>75</v>
      </c>
      <c r="F163" s="28"/>
      <c r="G163" s="28"/>
      <c r="H163" s="28" t="n">
        <v>26</v>
      </c>
      <c r="I163" s="28" t="n">
        <v>20</v>
      </c>
      <c r="J163" s="28" t="n">
        <v>28</v>
      </c>
      <c r="K163" s="28" t="n">
        <v>20</v>
      </c>
      <c r="L163" s="28" t="n">
        <v>23</v>
      </c>
      <c r="M163" s="28" t="n">
        <v>19</v>
      </c>
      <c r="N163" s="28" t="n">
        <v>24</v>
      </c>
      <c r="O163" s="28" t="n">
        <v>16</v>
      </c>
      <c r="P163" s="28"/>
      <c r="Q163" s="28"/>
      <c r="R163" s="28"/>
      <c r="S163" s="28"/>
      <c r="T163" s="28" t="n">
        <v>26</v>
      </c>
      <c r="U163" s="28" t="n">
        <v>20</v>
      </c>
      <c r="V163" s="28" t="n">
        <v>25</v>
      </c>
      <c r="W163" s="28"/>
      <c r="X163" s="28" t="n">
        <v>1</v>
      </c>
      <c r="Y163" s="28"/>
      <c r="Z163" s="28" t="n">
        <v>24</v>
      </c>
      <c r="AA163" s="28" t="n">
        <v>16</v>
      </c>
    </row>
    <row r="164" s="167" customFormat="true" ht="10.5" hidden="false" customHeight="true" outlineLevel="0" collapsed="false">
      <c r="A164" s="28" t="n">
        <v>340503</v>
      </c>
      <c r="B164" s="28" t="s">
        <v>650</v>
      </c>
      <c r="C164" s="89" t="s">
        <v>406</v>
      </c>
      <c r="D164" s="37" t="n">
        <f aca="false">SUM(H164+J164+L164)</f>
        <v>70</v>
      </c>
      <c r="E164" s="28" t="n">
        <f aca="false">SUM(I164+K164+M164)</f>
        <v>48</v>
      </c>
      <c r="F164" s="28"/>
      <c r="G164" s="28"/>
      <c r="H164" s="28" t="n">
        <v>18</v>
      </c>
      <c r="I164" s="28" t="n">
        <v>14</v>
      </c>
      <c r="J164" s="28" t="n">
        <v>28</v>
      </c>
      <c r="K164" s="28" t="n">
        <v>18</v>
      </c>
      <c r="L164" s="28" t="n">
        <v>24</v>
      </c>
      <c r="M164" s="28" t="n">
        <v>16</v>
      </c>
      <c r="N164" s="28"/>
      <c r="O164" s="28"/>
      <c r="P164" s="28"/>
      <c r="Q164" s="28"/>
      <c r="R164" s="28"/>
      <c r="S164" s="28"/>
      <c r="T164" s="28" t="n">
        <v>18</v>
      </c>
      <c r="U164" s="28" t="n">
        <v>14</v>
      </c>
      <c r="V164" s="28" t="n">
        <v>18</v>
      </c>
      <c r="W164" s="28"/>
      <c r="X164" s="28"/>
      <c r="Y164" s="28"/>
      <c r="Z164" s="28"/>
      <c r="AA164" s="28"/>
    </row>
    <row r="165" customFormat="false" ht="10.5" hidden="false" customHeight="true" outlineLevel="0" collapsed="false">
      <c r="A165" s="195"/>
      <c r="B165" s="91" t="s">
        <v>651</v>
      </c>
      <c r="C165" s="195"/>
      <c r="D165" s="228" t="n">
        <f aca="false">SUM(D156:D164)</f>
        <v>1317</v>
      </c>
      <c r="E165" s="228" t="n">
        <f aca="false">SUM(E156:E164)</f>
        <v>1022</v>
      </c>
      <c r="F165" s="228" t="n">
        <f aca="false">SUM(F156:F164)</f>
        <v>0</v>
      </c>
      <c r="G165" s="228" t="n">
        <f aca="false">SUM(G156:G164)</f>
        <v>0</v>
      </c>
      <c r="H165" s="228" t="n">
        <f aca="false">SUM(H156:H164)</f>
        <v>166</v>
      </c>
      <c r="I165" s="228" t="n">
        <f aca="false">SUM(I156:I164)</f>
        <v>116</v>
      </c>
      <c r="J165" s="228" t="n">
        <f aca="false">SUM(J156:J164)</f>
        <v>390</v>
      </c>
      <c r="K165" s="228" t="n">
        <f aca="false">SUM(K156:K164)</f>
        <v>286</v>
      </c>
      <c r="L165" s="228" t="n">
        <f aca="false">SUM(L156:L164)</f>
        <v>379</v>
      </c>
      <c r="M165" s="228" t="n">
        <f aca="false">SUM(M156:M164)</f>
        <v>285</v>
      </c>
      <c r="N165" s="228" t="n">
        <f aca="false">SUM(N156:N164)</f>
        <v>382</v>
      </c>
      <c r="O165" s="228" t="n">
        <f aca="false">SUM(O156:O164)</f>
        <v>335</v>
      </c>
      <c r="P165" s="228" t="n">
        <f aca="false">SUM(P156:P164)</f>
        <v>0</v>
      </c>
      <c r="Q165" s="228" t="n">
        <f aca="false">SUM(Q156:Q164)</f>
        <v>0</v>
      </c>
      <c r="R165" s="228" t="n">
        <f aca="false">SUM(R156:R164)</f>
        <v>0</v>
      </c>
      <c r="S165" s="228" t="n">
        <f aca="false">SUM(S156:S164)</f>
        <v>0</v>
      </c>
      <c r="T165" s="228" t="n">
        <f aca="false">SUM(T156:T164)</f>
        <v>166</v>
      </c>
      <c r="U165" s="228" t="n">
        <f aca="false">SUM(U156:U164)</f>
        <v>116</v>
      </c>
      <c r="V165" s="228" t="n">
        <f aca="false">SUM(V156:V164)</f>
        <v>158</v>
      </c>
      <c r="W165" s="228" t="n">
        <f aca="false">SUM(W156:W164)</f>
        <v>0</v>
      </c>
      <c r="X165" s="228" t="n">
        <f aca="false">SUM(X156:X164)</f>
        <v>8</v>
      </c>
      <c r="Y165" s="228" t="n">
        <f aca="false">SUM(Y156:Y164)</f>
        <v>0</v>
      </c>
      <c r="Z165" s="228" t="n">
        <f aca="false">SUM(Z156:Z164)</f>
        <v>382</v>
      </c>
      <c r="AA165" s="228" t="n">
        <f aca="false">SUM(AA156:AA164)</f>
        <v>335</v>
      </c>
    </row>
    <row r="166" customFormat="false" ht="10.5" hidden="false" customHeight="false" outlineLevel="0" collapsed="false">
      <c r="A166" s="229"/>
      <c r="B166" s="229"/>
      <c r="C166" s="230"/>
      <c r="D166" s="230"/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230"/>
      <c r="U166" s="230"/>
      <c r="V166" s="230"/>
      <c r="W166" s="230"/>
      <c r="X166" s="230"/>
      <c r="Y166" s="230"/>
      <c r="Z166" s="230"/>
      <c r="AA166" s="230"/>
    </row>
    <row r="167" customFormat="false" ht="10.5" hidden="false" customHeight="false" outlineLevel="0" collapsed="false">
      <c r="A167" s="229"/>
      <c r="B167" s="229"/>
      <c r="C167" s="230"/>
      <c r="D167" s="230"/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230"/>
      <c r="U167" s="230"/>
      <c r="V167" s="230"/>
      <c r="W167" s="230"/>
      <c r="X167" s="230"/>
      <c r="Y167" s="230"/>
      <c r="Z167" s="230"/>
      <c r="AA167" s="230"/>
    </row>
    <row r="168" customFormat="false" ht="10.5" hidden="false" customHeight="false" outlineLevel="0" collapsed="false">
      <c r="A168" s="229"/>
      <c r="B168" s="229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230"/>
      <c r="U168" s="230"/>
      <c r="V168" s="230"/>
      <c r="W168" s="230"/>
      <c r="X168" s="230"/>
      <c r="Y168" s="230"/>
      <c r="Z168" s="230"/>
      <c r="AA168" s="230"/>
    </row>
    <row r="169" customFormat="false" ht="10.5" hidden="false" customHeight="false" outlineLevel="0" collapsed="false">
      <c r="A169" s="229"/>
      <c r="B169" s="229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230"/>
      <c r="U169" s="230"/>
      <c r="V169" s="230"/>
      <c r="W169" s="230"/>
      <c r="X169" s="230"/>
      <c r="Y169" s="230"/>
      <c r="Z169" s="230"/>
      <c r="AA169" s="230"/>
    </row>
    <row r="170" customFormat="false" ht="10.5" hidden="false" customHeight="false" outlineLevel="0" collapsed="false">
      <c r="A170" s="229"/>
      <c r="B170" s="229"/>
      <c r="C170" s="230"/>
      <c r="D170" s="230"/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</row>
    <row r="171" customFormat="false" ht="10.5" hidden="false" customHeight="false" outlineLevel="0" collapsed="false">
      <c r="A171" s="229"/>
      <c r="B171" s="229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230"/>
      <c r="U171" s="230"/>
      <c r="V171" s="230"/>
      <c r="W171" s="230"/>
      <c r="X171" s="230"/>
      <c r="Y171" s="230"/>
      <c r="Z171" s="230"/>
      <c r="AA171" s="230"/>
    </row>
    <row r="172" customFormat="false" ht="10.5" hidden="false" customHeight="false" outlineLevel="0" collapsed="false">
      <c r="A172" s="229"/>
      <c r="B172" s="229"/>
      <c r="C172" s="230"/>
      <c r="D172" s="230"/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230"/>
      <c r="U172" s="230"/>
      <c r="V172" s="230"/>
      <c r="W172" s="230"/>
      <c r="X172" s="230"/>
      <c r="Y172" s="230"/>
      <c r="Z172" s="230"/>
      <c r="AA172" s="230"/>
    </row>
    <row r="173" customFormat="false" ht="10.5" hidden="false" customHeight="false" outlineLevel="0" collapsed="false">
      <c r="A173" s="229"/>
      <c r="B173" s="229"/>
      <c r="C173" s="230"/>
      <c r="D173" s="230"/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230"/>
      <c r="U173" s="230"/>
      <c r="V173" s="230"/>
      <c r="W173" s="230"/>
      <c r="X173" s="230"/>
      <c r="Y173" s="230"/>
      <c r="Z173" s="230"/>
      <c r="AA173" s="230"/>
    </row>
    <row r="174" customFormat="false" ht="10.5" hidden="false" customHeight="false" outlineLevel="0" collapsed="false">
      <c r="A174" s="229"/>
      <c r="B174" s="229"/>
      <c r="C174" s="230"/>
      <c r="D174" s="230"/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230"/>
      <c r="U174" s="230"/>
      <c r="V174" s="230"/>
      <c r="W174" s="230"/>
      <c r="X174" s="230"/>
      <c r="Y174" s="230"/>
      <c r="Z174" s="230"/>
      <c r="AA174" s="230"/>
    </row>
    <row r="175" customFormat="false" ht="10.5" hidden="false" customHeight="false" outlineLevel="0" collapsed="false">
      <c r="A175" s="229"/>
      <c r="B175" s="229"/>
      <c r="C175" s="230"/>
      <c r="D175" s="230"/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230"/>
      <c r="U175" s="230"/>
      <c r="V175" s="230"/>
      <c r="W175" s="230"/>
      <c r="X175" s="230"/>
      <c r="Y175" s="230"/>
      <c r="Z175" s="230"/>
      <c r="AA175" s="230"/>
    </row>
    <row r="176" customFormat="false" ht="10.5" hidden="false" customHeight="false" outlineLevel="0" collapsed="false">
      <c r="A176" s="229"/>
      <c r="B176" s="229"/>
      <c r="C176" s="230"/>
      <c r="D176" s="230"/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230"/>
      <c r="U176" s="230"/>
      <c r="V176" s="230"/>
      <c r="W176" s="230"/>
      <c r="X176" s="230"/>
      <c r="Y176" s="230"/>
      <c r="Z176" s="230"/>
      <c r="AA176" s="230"/>
    </row>
    <row r="177" customFormat="false" ht="11.25" hidden="false" customHeight="false" outlineLevel="0" collapsed="false">
      <c r="A177" s="98" t="s">
        <v>203</v>
      </c>
      <c r="B177" s="98" t="s">
        <v>204</v>
      </c>
      <c r="D177" s="99"/>
      <c r="E177" s="99"/>
      <c r="F177" s="99"/>
      <c r="G177" s="99"/>
      <c r="H177" s="99"/>
      <c r="I177" s="99"/>
      <c r="J177" s="99"/>
      <c r="K177" s="99"/>
      <c r="L177" s="100"/>
      <c r="M177" s="101" t="s">
        <v>248</v>
      </c>
      <c r="N177" s="99"/>
      <c r="O177" s="43"/>
    </row>
    <row r="178" customFormat="false" ht="10.5" hidden="false" customHeight="false" outlineLevel="0" collapsed="false">
      <c r="D178" s="99"/>
      <c r="E178" s="99"/>
      <c r="F178" s="99"/>
      <c r="G178" s="99"/>
      <c r="H178" s="99"/>
      <c r="I178" s="99"/>
      <c r="J178" s="99"/>
      <c r="K178" s="99"/>
      <c r="L178" s="100"/>
      <c r="M178" s="101"/>
      <c r="N178" s="99"/>
      <c r="O178" s="43"/>
    </row>
    <row r="179" customFormat="false" ht="11.25" hidden="false" customHeight="false" outlineLevel="0" collapsed="false">
      <c r="B179" s="98" t="s">
        <v>206</v>
      </c>
      <c r="D179" s="99"/>
      <c r="E179" s="99"/>
      <c r="F179" s="99"/>
      <c r="G179" s="99"/>
      <c r="H179" s="99"/>
      <c r="I179" s="99"/>
      <c r="J179" s="99"/>
      <c r="K179" s="99"/>
      <c r="L179" s="102" t="s">
        <v>249</v>
      </c>
      <c r="M179" s="101" t="s">
        <v>250</v>
      </c>
      <c r="N179" s="99"/>
      <c r="O179" s="43"/>
    </row>
    <row r="180" customFormat="false" ht="10.5" hidden="false" customHeight="false" outlineLevel="0" collapsed="false">
      <c r="B180" s="98" t="s">
        <v>203</v>
      </c>
    </row>
  </sheetData>
  <mergeCells count="43">
    <mergeCell ref="A2:B2"/>
    <mergeCell ref="A3:B3"/>
    <mergeCell ref="F4:K4"/>
    <mergeCell ref="A5:B5"/>
    <mergeCell ref="F5:K5"/>
    <mergeCell ref="A6:B6"/>
    <mergeCell ref="F6:K6"/>
    <mergeCell ref="A7:B7"/>
    <mergeCell ref="A9:A12"/>
    <mergeCell ref="B9:B12"/>
    <mergeCell ref="C9:C12"/>
    <mergeCell ref="D9:E10"/>
    <mergeCell ref="F9:S9"/>
    <mergeCell ref="T9:AA9"/>
    <mergeCell ref="F10:G10"/>
    <mergeCell ref="H10:I10"/>
    <mergeCell ref="J10:K10"/>
    <mergeCell ref="L10:M10"/>
    <mergeCell ref="N10:O10"/>
    <mergeCell ref="P10:Q10"/>
    <mergeCell ref="R10:S10"/>
    <mergeCell ref="T10:Y10"/>
    <mergeCell ref="Z10:AA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Y11"/>
    <mergeCell ref="A13:B13"/>
  </mergeCells>
  <printOptions headings="false" gridLines="false" gridLinesSet="true" horizontalCentered="false" verticalCentered="false"/>
  <pageMargins left="0" right="0" top="0.25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5" activeCellId="0" sqref="F5:K5"/>
    </sheetView>
  </sheetViews>
  <sheetFormatPr defaultColWidth="9.1328125" defaultRowHeight="10.5" zeroHeight="false" outlineLevelRow="0" outlineLevelCol="0"/>
  <cols>
    <col collapsed="false" customWidth="true" hidden="false" outlineLevel="0" max="1" min="1" style="43" width="6.99"/>
    <col collapsed="false" customWidth="true" hidden="false" outlineLevel="0" max="2" min="2" style="43" width="30.13"/>
    <col collapsed="false" customWidth="true" hidden="false" outlineLevel="0" max="3" min="3" style="43" width="3.42"/>
    <col collapsed="false" customWidth="true" hidden="false" outlineLevel="0" max="4" min="4" style="43" width="5.7"/>
    <col collapsed="false" customWidth="true" hidden="false" outlineLevel="0" max="5" min="5" style="43" width="4.7"/>
    <col collapsed="false" customWidth="true" hidden="false" outlineLevel="0" max="6" min="6" style="43" width="3.7"/>
    <col collapsed="false" customWidth="true" hidden="false" outlineLevel="0" max="7" min="7" style="43" width="3.56"/>
    <col collapsed="false" customWidth="true" hidden="false" outlineLevel="0" max="9" min="8" style="43" width="4.85"/>
    <col collapsed="false" customWidth="true" hidden="false" outlineLevel="0" max="10" min="10" style="43" width="5.42"/>
    <col collapsed="false" customWidth="true" hidden="false" outlineLevel="0" max="11" min="11" style="43" width="5.56"/>
    <col collapsed="false" customWidth="true" hidden="false" outlineLevel="0" max="12" min="12" style="43" width="5.13"/>
    <col collapsed="false" customWidth="true" hidden="false" outlineLevel="0" max="13" min="13" style="43" width="5.42"/>
    <col collapsed="false" customWidth="true" hidden="false" outlineLevel="0" max="14" min="14" style="43" width="5.13"/>
    <col collapsed="false" customWidth="true" hidden="false" outlineLevel="0" max="15" min="15" style="43" width="4.99"/>
    <col collapsed="false" customWidth="true" hidden="false" outlineLevel="0" max="16" min="16" style="43" width="4.56"/>
    <col collapsed="false" customWidth="true" hidden="false" outlineLevel="0" max="17" min="17" style="43" width="4.13"/>
    <col collapsed="false" customWidth="true" hidden="false" outlineLevel="0" max="18" min="18" style="43" width="3.28"/>
    <col collapsed="false" customWidth="true" hidden="false" outlineLevel="0" max="19" min="19" style="43" width="2.7"/>
    <col collapsed="false" customWidth="true" hidden="false" outlineLevel="0" max="20" min="20" style="43" width="4.99"/>
    <col collapsed="false" customWidth="true" hidden="false" outlineLevel="0" max="21" min="21" style="43" width="4.7"/>
    <col collapsed="false" customWidth="true" hidden="false" outlineLevel="0" max="22" min="22" style="43" width="5.13"/>
    <col collapsed="false" customWidth="true" hidden="false" outlineLevel="0" max="23" min="23" style="43" width="3.99"/>
    <col collapsed="false" customWidth="true" hidden="false" outlineLevel="0" max="24" min="24" style="43" width="4.7"/>
    <col collapsed="false" customWidth="true" hidden="false" outlineLevel="0" max="25" min="25" style="43" width="3.7"/>
    <col collapsed="false" customWidth="true" hidden="false" outlineLevel="0" max="26" min="26" style="43" width="4.85"/>
    <col collapsed="false" customWidth="true" hidden="false" outlineLevel="0" max="27" min="27" style="43" width="5.13"/>
    <col collapsed="false" customWidth="false" hidden="false" outlineLevel="0" max="29" min="28" style="43" width="9.13"/>
    <col collapsed="false" customWidth="true" hidden="false" outlineLevel="0" max="30" min="30" style="43" width="4.28"/>
    <col collapsed="false" customWidth="false" hidden="false" outlineLevel="0" max="257" min="31" style="43" width="9.13"/>
  </cols>
  <sheetData>
    <row r="1" customFormat="false" ht="11.25" hidden="false" customHeight="false" outlineLevel="0" collapsed="false">
      <c r="A1" s="45" t="s">
        <v>52</v>
      </c>
      <c r="Q1" s="43" t="s">
        <v>53</v>
      </c>
    </row>
    <row r="2" customFormat="false" ht="10.5" hidden="false" customHeight="false" outlineLevel="0" collapsed="false">
      <c r="A2" s="46" t="s">
        <v>54</v>
      </c>
      <c r="B2" s="46"/>
      <c r="Q2" s="43" t="s">
        <v>55</v>
      </c>
    </row>
    <row r="3" customFormat="false" ht="10.5" hidden="false" customHeight="false" outlineLevel="0" collapsed="false">
      <c r="A3" s="46" t="s">
        <v>56</v>
      </c>
      <c r="B3" s="46"/>
      <c r="Q3" s="43" t="s">
        <v>57</v>
      </c>
    </row>
    <row r="4" customFormat="false" ht="12.75" hidden="false" customHeight="true" outlineLevel="0" collapsed="false">
      <c r="A4" s="43" t="s">
        <v>58</v>
      </c>
      <c r="F4" s="47" t="s">
        <v>59</v>
      </c>
      <c r="G4" s="47"/>
      <c r="H4" s="47"/>
      <c r="I4" s="47"/>
      <c r="J4" s="47"/>
      <c r="K4" s="47"/>
      <c r="Q4" s="43" t="s">
        <v>60</v>
      </c>
    </row>
    <row r="5" customFormat="false" ht="10.5" hidden="false" customHeight="false" outlineLevel="0" collapsed="false">
      <c r="A5" s="46" t="s">
        <v>61</v>
      </c>
      <c r="B5" s="46"/>
      <c r="F5" s="114" t="s">
        <v>652</v>
      </c>
      <c r="G5" s="114"/>
      <c r="H5" s="114"/>
      <c r="I5" s="114"/>
      <c r="J5" s="114"/>
      <c r="K5" s="114"/>
      <c r="Q5" s="43" t="s">
        <v>63</v>
      </c>
    </row>
    <row r="6" customFormat="false" ht="11.25" hidden="false" customHeight="false" outlineLevel="0" collapsed="false">
      <c r="A6" s="46" t="s">
        <v>64</v>
      </c>
      <c r="B6" s="46"/>
      <c r="F6" s="48" t="s">
        <v>653</v>
      </c>
      <c r="G6" s="48"/>
      <c r="H6" s="48"/>
      <c r="I6" s="48"/>
      <c r="J6" s="48"/>
      <c r="K6" s="48"/>
    </row>
    <row r="7" customFormat="false" ht="10.5" hidden="false" customHeight="false" outlineLevel="0" collapsed="false">
      <c r="A7" s="46" t="s">
        <v>66</v>
      </c>
      <c r="B7" s="46"/>
    </row>
    <row r="9" customFormat="false" ht="10.5" hidden="false" customHeight="true" outlineLevel="0" collapsed="false">
      <c r="A9" s="21" t="s">
        <v>5</v>
      </c>
      <c r="B9" s="21" t="s">
        <v>6</v>
      </c>
      <c r="C9" s="81" t="s">
        <v>67</v>
      </c>
      <c r="D9" s="82" t="s">
        <v>68</v>
      </c>
      <c r="E9" s="82"/>
      <c r="F9" s="82" t="s">
        <v>69</v>
      </c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 t="s">
        <v>70</v>
      </c>
      <c r="U9" s="82"/>
      <c r="V9" s="82"/>
      <c r="W9" s="82"/>
      <c r="X9" s="82"/>
      <c r="Y9" s="82"/>
      <c r="Z9" s="82"/>
      <c r="AA9" s="82"/>
    </row>
    <row r="10" customFormat="false" ht="12.75" hidden="false" customHeight="true" outlineLevel="0" collapsed="false">
      <c r="A10" s="21"/>
      <c r="B10" s="21"/>
      <c r="C10" s="81"/>
      <c r="D10" s="82"/>
      <c r="E10" s="82"/>
      <c r="F10" s="82" t="s">
        <v>11</v>
      </c>
      <c r="G10" s="82"/>
      <c r="H10" s="82" t="s">
        <v>12</v>
      </c>
      <c r="I10" s="82"/>
      <c r="J10" s="82" t="s">
        <v>13</v>
      </c>
      <c r="K10" s="82"/>
      <c r="L10" s="82" t="s">
        <v>14</v>
      </c>
      <c r="M10" s="82"/>
      <c r="N10" s="82" t="s">
        <v>71</v>
      </c>
      <c r="O10" s="82"/>
      <c r="P10" s="82" t="s">
        <v>72</v>
      </c>
      <c r="Q10" s="82"/>
      <c r="R10" s="82" t="s">
        <v>73</v>
      </c>
      <c r="S10" s="82"/>
      <c r="T10" s="82" t="s">
        <v>18</v>
      </c>
      <c r="U10" s="82"/>
      <c r="V10" s="82"/>
      <c r="W10" s="82"/>
      <c r="X10" s="82"/>
      <c r="Y10" s="82"/>
      <c r="Z10" s="50" t="s">
        <v>74</v>
      </c>
      <c r="AA10" s="50"/>
    </row>
    <row r="11" customFormat="false" ht="12.75" hidden="false" customHeight="true" outlineLevel="0" collapsed="false">
      <c r="A11" s="21"/>
      <c r="B11" s="21"/>
      <c r="C11" s="81"/>
      <c r="D11" s="85" t="s">
        <v>20</v>
      </c>
      <c r="E11" s="85" t="s">
        <v>21</v>
      </c>
      <c r="F11" s="85" t="s">
        <v>20</v>
      </c>
      <c r="G11" s="85" t="s">
        <v>21</v>
      </c>
      <c r="H11" s="85" t="s">
        <v>20</v>
      </c>
      <c r="I11" s="85" t="s">
        <v>21</v>
      </c>
      <c r="J11" s="85" t="s">
        <v>20</v>
      </c>
      <c r="K11" s="85" t="s">
        <v>21</v>
      </c>
      <c r="L11" s="85" t="s">
        <v>20</v>
      </c>
      <c r="M11" s="85" t="s">
        <v>21</v>
      </c>
      <c r="N11" s="85" t="s">
        <v>20</v>
      </c>
      <c r="O11" s="85" t="s">
        <v>21</v>
      </c>
      <c r="P11" s="85" t="s">
        <v>20</v>
      </c>
      <c r="Q11" s="85" t="s">
        <v>21</v>
      </c>
      <c r="R11" s="85" t="s">
        <v>20</v>
      </c>
      <c r="S11" s="85" t="s">
        <v>21</v>
      </c>
      <c r="T11" s="85" t="s">
        <v>20</v>
      </c>
      <c r="U11" s="85" t="s">
        <v>21</v>
      </c>
      <c r="V11" s="82" t="s">
        <v>75</v>
      </c>
      <c r="W11" s="82"/>
      <c r="X11" s="82"/>
      <c r="Y11" s="82"/>
      <c r="Z11" s="50"/>
      <c r="AA11" s="50"/>
    </row>
    <row r="12" customFormat="false" ht="84.75" hidden="false" customHeight="true" outlineLevel="0" collapsed="false">
      <c r="A12" s="21"/>
      <c r="B12" s="21"/>
      <c r="C12" s="81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103" t="s">
        <v>76</v>
      </c>
      <c r="W12" s="103" t="s">
        <v>77</v>
      </c>
      <c r="X12" s="103" t="s">
        <v>78</v>
      </c>
      <c r="Y12" s="103" t="s">
        <v>79</v>
      </c>
      <c r="Z12" s="85" t="s">
        <v>20</v>
      </c>
      <c r="AA12" s="85" t="s">
        <v>21</v>
      </c>
    </row>
    <row r="13" customFormat="false" ht="10.5" hidden="false" customHeight="true" outlineLevel="0" collapsed="false">
      <c r="A13" s="231" t="s">
        <v>654</v>
      </c>
      <c r="B13" s="231"/>
      <c r="C13" s="105"/>
      <c r="D13" s="232" t="n">
        <f aca="false">D15+D19+D21</f>
        <v>315</v>
      </c>
      <c r="E13" s="232" t="n">
        <f aca="false">E15+E19+E21</f>
        <v>210</v>
      </c>
      <c r="F13" s="232" t="n">
        <f aca="false">F15+F19+F21</f>
        <v>0</v>
      </c>
      <c r="G13" s="232" t="n">
        <f aca="false">G15+G19+G21</f>
        <v>0</v>
      </c>
      <c r="H13" s="232" t="n">
        <f aca="false">H15+H19+H21</f>
        <v>70</v>
      </c>
      <c r="I13" s="232" t="n">
        <f aca="false">I15+I19+I21</f>
        <v>41</v>
      </c>
      <c r="J13" s="232" t="n">
        <f aca="false">J15+J19+J21</f>
        <v>116</v>
      </c>
      <c r="K13" s="232" t="n">
        <f aca="false">K15+K19+K21</f>
        <v>79</v>
      </c>
      <c r="L13" s="232" t="n">
        <f aca="false">L15+L19+L21</f>
        <v>103</v>
      </c>
      <c r="M13" s="232" t="n">
        <f aca="false">M15+M19+M21</f>
        <v>73</v>
      </c>
      <c r="N13" s="232" t="n">
        <f aca="false">N15+N19+N21</f>
        <v>26</v>
      </c>
      <c r="O13" s="232" t="n">
        <f aca="false">O15+O19+O21</f>
        <v>17</v>
      </c>
      <c r="P13" s="232" t="n">
        <f aca="false">P15+P19+P21</f>
        <v>0</v>
      </c>
      <c r="Q13" s="232" t="n">
        <f aca="false">Q15+Q19+Q21</f>
        <v>0</v>
      </c>
      <c r="R13" s="232" t="n">
        <f aca="false">R15+R19+R21</f>
        <v>0</v>
      </c>
      <c r="S13" s="232" t="n">
        <f aca="false">S15+S19+S21</f>
        <v>0</v>
      </c>
      <c r="T13" s="232" t="n">
        <f aca="false">T15+T19+T21</f>
        <v>70</v>
      </c>
      <c r="U13" s="232" t="n">
        <f aca="false">U15+U19+U21</f>
        <v>41</v>
      </c>
      <c r="V13" s="232" t="n">
        <f aca="false">V15+V19+V21</f>
        <v>0</v>
      </c>
      <c r="W13" s="232" t="n">
        <f aca="false">W15+W19+W21</f>
        <v>0</v>
      </c>
      <c r="X13" s="232" t="n">
        <f aca="false">X15+X19+X21</f>
        <v>62</v>
      </c>
      <c r="Y13" s="232" t="n">
        <f aca="false">Y15+Y19+Y21</f>
        <v>8</v>
      </c>
      <c r="Z13" s="232" t="n">
        <f aca="false">Z15+Z19+Z21</f>
        <v>98</v>
      </c>
      <c r="AA13" s="232" t="n">
        <f aca="false">AA15+AA19+AA21</f>
        <v>73</v>
      </c>
      <c r="AB13" s="43" t="n">
        <f aca="false">3735+98+182</f>
        <v>4015</v>
      </c>
    </row>
    <row r="14" customFormat="false" ht="10.5" hidden="false" customHeight="true" outlineLevel="0" collapsed="false">
      <c r="A14" s="233" t="s">
        <v>455</v>
      </c>
      <c r="B14" s="233" t="s">
        <v>655</v>
      </c>
      <c r="C14" s="107" t="s">
        <v>406</v>
      </c>
      <c r="D14" s="234" t="n">
        <f aca="false">H14+J14+L14+N14+P14+R14</f>
        <v>146</v>
      </c>
      <c r="E14" s="234" t="n">
        <f aca="false">I14+K14+M14+O14+Q14+S14</f>
        <v>81</v>
      </c>
      <c r="F14" s="234"/>
      <c r="G14" s="234"/>
      <c r="H14" s="235" t="n">
        <v>45</v>
      </c>
      <c r="I14" s="235" t="n">
        <v>25</v>
      </c>
      <c r="J14" s="235" t="n">
        <v>44</v>
      </c>
      <c r="K14" s="235" t="n">
        <v>22</v>
      </c>
      <c r="L14" s="235" t="n">
        <v>31</v>
      </c>
      <c r="M14" s="235" t="n">
        <v>17</v>
      </c>
      <c r="N14" s="235" t="n">
        <v>26</v>
      </c>
      <c r="O14" s="235" t="n">
        <v>17</v>
      </c>
      <c r="P14" s="234"/>
      <c r="Q14" s="234"/>
      <c r="R14" s="234"/>
      <c r="S14" s="234"/>
      <c r="T14" s="86" t="n">
        <v>45</v>
      </c>
      <c r="U14" s="86" t="n">
        <v>25</v>
      </c>
      <c r="V14" s="86" t="n">
        <v>0</v>
      </c>
      <c r="W14" s="86" t="n">
        <v>0</v>
      </c>
      <c r="X14" s="86" t="n">
        <v>37</v>
      </c>
      <c r="Y14" s="86" t="n">
        <v>8</v>
      </c>
      <c r="Z14" s="86" t="n">
        <v>26</v>
      </c>
      <c r="AA14" s="86" t="n">
        <v>17</v>
      </c>
      <c r="AE14" s="67"/>
    </row>
    <row r="15" s="67" customFormat="true" ht="10.5" hidden="false" customHeight="true" outlineLevel="0" collapsed="false">
      <c r="A15" s="236"/>
      <c r="B15" s="231" t="s">
        <v>656</v>
      </c>
      <c r="C15" s="105"/>
      <c r="D15" s="232" t="n">
        <f aca="false">SUM(D14:D14)</f>
        <v>146</v>
      </c>
      <c r="E15" s="232" t="n">
        <f aca="false">SUM(E14:E14)</f>
        <v>81</v>
      </c>
      <c r="F15" s="232" t="n">
        <f aca="false">SUM(F14:F14)</f>
        <v>0</v>
      </c>
      <c r="G15" s="232" t="n">
        <f aca="false">SUM(G14:G14)</f>
        <v>0</v>
      </c>
      <c r="H15" s="232" t="n">
        <f aca="false">SUM(H14:H14)</f>
        <v>45</v>
      </c>
      <c r="I15" s="232" t="n">
        <f aca="false">SUM(I14:I14)</f>
        <v>25</v>
      </c>
      <c r="J15" s="232" t="n">
        <f aca="false">SUM(J14:J14)</f>
        <v>44</v>
      </c>
      <c r="K15" s="232" t="n">
        <f aca="false">SUM(K14:K14)</f>
        <v>22</v>
      </c>
      <c r="L15" s="232" t="n">
        <f aca="false">SUM(L14:L14)</f>
        <v>31</v>
      </c>
      <c r="M15" s="232" t="n">
        <f aca="false">SUM(M14:M14)</f>
        <v>17</v>
      </c>
      <c r="N15" s="232" t="n">
        <f aca="false">SUM(N14:N14)</f>
        <v>26</v>
      </c>
      <c r="O15" s="232" t="n">
        <f aca="false">SUM(O14:O14)</f>
        <v>17</v>
      </c>
      <c r="P15" s="232" t="n">
        <f aca="false">SUM(P14:P14)</f>
        <v>0</v>
      </c>
      <c r="Q15" s="232" t="n">
        <f aca="false">SUM(Q14:Q14)</f>
        <v>0</v>
      </c>
      <c r="R15" s="232" t="n">
        <f aca="false">SUM(R14:R14)</f>
        <v>0</v>
      </c>
      <c r="S15" s="232" t="n">
        <f aca="false">SUM(S14:S14)</f>
        <v>0</v>
      </c>
      <c r="T15" s="232" t="n">
        <f aca="false">SUM(T14:T14)</f>
        <v>45</v>
      </c>
      <c r="U15" s="232" t="n">
        <f aca="false">SUM(U14:U14)</f>
        <v>25</v>
      </c>
      <c r="V15" s="232" t="n">
        <f aca="false">SUM(V14:V14)</f>
        <v>0</v>
      </c>
      <c r="W15" s="232" t="n">
        <f aca="false">SUM(W14:W14)</f>
        <v>0</v>
      </c>
      <c r="X15" s="232" t="n">
        <f aca="false">SUM(X14:X14)</f>
        <v>37</v>
      </c>
      <c r="Y15" s="232" t="n">
        <f aca="false">SUM(Y14:Y14)</f>
        <v>8</v>
      </c>
      <c r="Z15" s="232" t="n">
        <f aca="false">SUM(Z14:Z14)</f>
        <v>26</v>
      </c>
      <c r="AA15" s="232" t="n">
        <f aca="false">SUM(AA14:AA14)</f>
        <v>17</v>
      </c>
      <c r="AB15" s="43"/>
    </row>
    <row r="16" customFormat="false" ht="10.5" hidden="false" customHeight="true" outlineLevel="0" collapsed="false">
      <c r="A16" s="233" t="s">
        <v>460</v>
      </c>
      <c r="B16" s="237" t="s">
        <v>35</v>
      </c>
      <c r="C16" s="107" t="s">
        <v>406</v>
      </c>
      <c r="D16" s="238" t="n">
        <f aca="false">SUM(H16+J16+L16+N16)</f>
        <v>59</v>
      </c>
      <c r="E16" s="238" t="n">
        <f aca="false">SUM(I16+K16+M16+O16)</f>
        <v>43</v>
      </c>
      <c r="F16" s="86"/>
      <c r="G16" s="86"/>
      <c r="H16" s="86" t="n">
        <v>25</v>
      </c>
      <c r="I16" s="86" t="n">
        <v>16</v>
      </c>
      <c r="J16" s="86" t="n">
        <v>22</v>
      </c>
      <c r="K16" s="86" t="n">
        <v>19</v>
      </c>
      <c r="L16" s="86" t="n">
        <v>12</v>
      </c>
      <c r="M16" s="86" t="n">
        <v>8</v>
      </c>
      <c r="N16" s="86"/>
      <c r="O16" s="86"/>
      <c r="P16" s="86"/>
      <c r="Q16" s="86"/>
      <c r="R16" s="86"/>
      <c r="S16" s="86"/>
      <c r="T16" s="86" t="n">
        <v>25</v>
      </c>
      <c r="U16" s="86" t="n">
        <v>16</v>
      </c>
      <c r="V16" s="86"/>
      <c r="W16" s="86"/>
      <c r="X16" s="86" t="n">
        <v>25</v>
      </c>
      <c r="Y16" s="86"/>
      <c r="Z16" s="86" t="n">
        <v>12</v>
      </c>
      <c r="AA16" s="86" t="n">
        <v>8</v>
      </c>
    </row>
    <row r="17" customFormat="false" ht="10.5" hidden="false" customHeight="true" outlineLevel="0" collapsed="false">
      <c r="A17" s="233" t="s">
        <v>466</v>
      </c>
      <c r="B17" s="237" t="s">
        <v>657</v>
      </c>
      <c r="C17" s="107" t="s">
        <v>406</v>
      </c>
      <c r="D17" s="238" t="n">
        <f aca="false">SUM(H17+J17+L17+N17)</f>
        <v>10</v>
      </c>
      <c r="E17" s="238" t="n">
        <f aca="false">SUM(I17+K17+M17+O17)</f>
        <v>9</v>
      </c>
      <c r="F17" s="86"/>
      <c r="G17" s="86"/>
      <c r="H17" s="86"/>
      <c r="I17" s="86"/>
      <c r="J17" s="86"/>
      <c r="K17" s="86"/>
      <c r="L17" s="86" t="n">
        <v>10</v>
      </c>
      <c r="M17" s="86" t="n">
        <v>9</v>
      </c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 t="n">
        <v>10</v>
      </c>
      <c r="AA17" s="86" t="n">
        <v>9</v>
      </c>
    </row>
    <row r="18" customFormat="false" ht="10.5" hidden="false" customHeight="true" outlineLevel="0" collapsed="false">
      <c r="A18" s="233" t="s">
        <v>658</v>
      </c>
      <c r="B18" s="239" t="s">
        <v>659</v>
      </c>
      <c r="C18" s="107" t="s">
        <v>406</v>
      </c>
      <c r="D18" s="238" t="n">
        <f aca="false">SUM(H18+J18+L18+N18)</f>
        <v>13</v>
      </c>
      <c r="E18" s="238" t="n">
        <f aca="false">SUM(I18+K18+M18+O18)</f>
        <v>7</v>
      </c>
      <c r="F18" s="86"/>
      <c r="G18" s="86"/>
      <c r="H18" s="86"/>
      <c r="I18" s="86"/>
      <c r="J18" s="86"/>
      <c r="K18" s="86"/>
      <c r="L18" s="86" t="n">
        <v>13</v>
      </c>
      <c r="M18" s="86" t="n">
        <v>7</v>
      </c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 t="n">
        <v>13</v>
      </c>
      <c r="AA18" s="86" t="n">
        <v>7</v>
      </c>
    </row>
    <row r="19" s="67" customFormat="true" ht="10.5" hidden="false" customHeight="true" outlineLevel="0" collapsed="false">
      <c r="A19" s="231"/>
      <c r="B19" s="231" t="s">
        <v>660</v>
      </c>
      <c r="C19" s="105"/>
      <c r="D19" s="232" t="n">
        <f aca="false">SUM(D16:D18)</f>
        <v>82</v>
      </c>
      <c r="E19" s="232" t="n">
        <f aca="false">SUM(E16:E18)</f>
        <v>59</v>
      </c>
      <c r="F19" s="232" t="n">
        <f aca="false">SUM(F16:F18)</f>
        <v>0</v>
      </c>
      <c r="G19" s="232" t="n">
        <f aca="false">SUM(G16:G18)</f>
        <v>0</v>
      </c>
      <c r="H19" s="232" t="n">
        <f aca="false">SUM(H16:H18)</f>
        <v>25</v>
      </c>
      <c r="I19" s="232" t="n">
        <f aca="false">SUM(I16:I18)</f>
        <v>16</v>
      </c>
      <c r="J19" s="232" t="n">
        <f aca="false">SUM(J16:J18)</f>
        <v>22</v>
      </c>
      <c r="K19" s="232" t="n">
        <f aca="false">SUM(K16:K18)</f>
        <v>19</v>
      </c>
      <c r="L19" s="232" t="n">
        <f aca="false">SUM(L16:L18)</f>
        <v>35</v>
      </c>
      <c r="M19" s="232" t="n">
        <f aca="false">SUM(M16:M18)</f>
        <v>24</v>
      </c>
      <c r="N19" s="232" t="n">
        <f aca="false">SUM(N16:N18)</f>
        <v>0</v>
      </c>
      <c r="O19" s="232" t="n">
        <f aca="false">SUM(O16:O18)</f>
        <v>0</v>
      </c>
      <c r="P19" s="232" t="n">
        <f aca="false">SUM(P16:P18)</f>
        <v>0</v>
      </c>
      <c r="Q19" s="232" t="n">
        <f aca="false">SUM(Q16:Q18)</f>
        <v>0</v>
      </c>
      <c r="R19" s="232" t="n">
        <f aca="false">SUM(R16:R18)</f>
        <v>0</v>
      </c>
      <c r="S19" s="232" t="n">
        <f aca="false">SUM(S16:S18)</f>
        <v>0</v>
      </c>
      <c r="T19" s="232" t="n">
        <f aca="false">SUM(T16:T18)</f>
        <v>25</v>
      </c>
      <c r="U19" s="232" t="n">
        <f aca="false">SUM(U16:U18)</f>
        <v>16</v>
      </c>
      <c r="V19" s="232" t="n">
        <f aca="false">SUM(V16:V18)</f>
        <v>0</v>
      </c>
      <c r="W19" s="232" t="n">
        <f aca="false">SUM(W16:W18)</f>
        <v>0</v>
      </c>
      <c r="X19" s="232" t="n">
        <f aca="false">SUM(X16:X18)</f>
        <v>25</v>
      </c>
      <c r="Y19" s="232" t="n">
        <f aca="false">SUM(Y16:Y18)</f>
        <v>0</v>
      </c>
      <c r="Z19" s="232" t="n">
        <f aca="false">SUM(Z16:Z18)</f>
        <v>35</v>
      </c>
      <c r="AA19" s="232" t="n">
        <f aca="false">SUM(AA16:AA18)</f>
        <v>24</v>
      </c>
      <c r="AB19" s="43"/>
    </row>
    <row r="20" s="67" customFormat="true" ht="10.5" hidden="false" customHeight="true" outlineLevel="0" collapsed="false">
      <c r="A20" s="240" t="s">
        <v>460</v>
      </c>
      <c r="B20" s="240" t="s">
        <v>661</v>
      </c>
      <c r="C20" s="107" t="s">
        <v>406</v>
      </c>
      <c r="D20" s="86" t="n">
        <f aca="false">SUM(H20+J20+L20+N20)</f>
        <v>87</v>
      </c>
      <c r="E20" s="86" t="n">
        <f aca="false">SUM(I20+K20+M20+O20)</f>
        <v>70</v>
      </c>
      <c r="F20" s="86"/>
      <c r="G20" s="86"/>
      <c r="H20" s="86"/>
      <c r="I20" s="86"/>
      <c r="J20" s="37" t="n">
        <v>50</v>
      </c>
      <c r="K20" s="37" t="n">
        <v>38</v>
      </c>
      <c r="L20" s="37" t="n">
        <v>37</v>
      </c>
      <c r="M20" s="37" t="n">
        <v>32</v>
      </c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 t="n">
        <v>37</v>
      </c>
      <c r="AA20" s="86" t="n">
        <v>32</v>
      </c>
      <c r="AB20" s="43"/>
    </row>
    <row r="21" s="67" customFormat="true" ht="10.5" hidden="false" customHeight="true" outlineLevel="0" collapsed="false">
      <c r="A21" s="231"/>
      <c r="B21" s="241" t="s">
        <v>662</v>
      </c>
      <c r="C21" s="105"/>
      <c r="D21" s="232" t="n">
        <f aca="false">SUM(D20)</f>
        <v>87</v>
      </c>
      <c r="E21" s="232" t="n">
        <f aca="false">SUM(E20)</f>
        <v>70</v>
      </c>
      <c r="F21" s="232" t="n">
        <f aca="false">SUM(F20)</f>
        <v>0</v>
      </c>
      <c r="G21" s="232" t="n">
        <f aca="false">SUM(G20)</f>
        <v>0</v>
      </c>
      <c r="H21" s="232" t="n">
        <f aca="false">SUM(H20)</f>
        <v>0</v>
      </c>
      <c r="I21" s="232" t="n">
        <f aca="false">SUM(I20)</f>
        <v>0</v>
      </c>
      <c r="J21" s="232" t="n">
        <f aca="false">SUM(J20)</f>
        <v>50</v>
      </c>
      <c r="K21" s="232" t="n">
        <f aca="false">SUM(K20)</f>
        <v>38</v>
      </c>
      <c r="L21" s="232" t="n">
        <f aca="false">SUM(L20)</f>
        <v>37</v>
      </c>
      <c r="M21" s="232" t="n">
        <f aca="false">SUM(M20)</f>
        <v>32</v>
      </c>
      <c r="N21" s="232" t="n">
        <f aca="false">SUM(N20)</f>
        <v>0</v>
      </c>
      <c r="O21" s="232" t="n">
        <f aca="false">SUM(O20)</f>
        <v>0</v>
      </c>
      <c r="P21" s="232" t="n">
        <f aca="false">SUM(P20)</f>
        <v>0</v>
      </c>
      <c r="Q21" s="232" t="n">
        <f aca="false">SUM(Q20)</f>
        <v>0</v>
      </c>
      <c r="R21" s="232" t="n">
        <f aca="false">SUM(R20)</f>
        <v>0</v>
      </c>
      <c r="S21" s="232" t="n">
        <f aca="false">SUM(S20)</f>
        <v>0</v>
      </c>
      <c r="T21" s="232" t="n">
        <f aca="false">SUM(T20)</f>
        <v>0</v>
      </c>
      <c r="U21" s="232" t="n">
        <f aca="false">SUM(U20)</f>
        <v>0</v>
      </c>
      <c r="V21" s="232" t="n">
        <f aca="false">SUM(V20)</f>
        <v>0</v>
      </c>
      <c r="W21" s="232" t="n">
        <f aca="false">SUM(W20)</f>
        <v>0</v>
      </c>
      <c r="X21" s="232" t="n">
        <f aca="false">SUM(X20)</f>
        <v>0</v>
      </c>
      <c r="Y21" s="232" t="n">
        <f aca="false">SUM(Y20)</f>
        <v>0</v>
      </c>
      <c r="Z21" s="232" t="n">
        <f aca="false">SUM(Z20)</f>
        <v>37</v>
      </c>
      <c r="AA21" s="232" t="n">
        <f aca="false">SUM(AA20)</f>
        <v>32</v>
      </c>
      <c r="AB21" s="43"/>
    </row>
    <row r="25" customFormat="false" ht="11.25" hidden="false" customHeight="false" outlineLevel="0" collapsed="false">
      <c r="A25" s="43" t="s">
        <v>203</v>
      </c>
      <c r="B25" s="98" t="s">
        <v>204</v>
      </c>
      <c r="C25" s="98"/>
      <c r="D25" s="99"/>
      <c r="E25" s="99"/>
      <c r="F25" s="99"/>
      <c r="G25" s="99"/>
      <c r="H25" s="99"/>
      <c r="I25" s="99"/>
      <c r="J25" s="99"/>
      <c r="K25" s="99"/>
      <c r="L25" s="100"/>
      <c r="M25" s="101" t="s">
        <v>248</v>
      </c>
      <c r="N25" s="99"/>
    </row>
    <row r="26" customFormat="false" ht="10.5" hidden="false" customHeight="false" outlineLevel="0" collapsed="false">
      <c r="B26" s="98"/>
      <c r="C26" s="98"/>
      <c r="D26" s="99"/>
      <c r="E26" s="99"/>
      <c r="F26" s="99"/>
      <c r="G26" s="99"/>
      <c r="H26" s="99"/>
      <c r="I26" s="99"/>
      <c r="J26" s="99"/>
      <c r="K26" s="99"/>
      <c r="L26" s="100"/>
      <c r="M26" s="101"/>
      <c r="N26" s="99"/>
    </row>
    <row r="27" customFormat="false" ht="11.25" hidden="false" customHeight="false" outlineLevel="0" collapsed="false">
      <c r="B27" s="98" t="s">
        <v>206</v>
      </c>
      <c r="C27" s="98"/>
      <c r="D27" s="99"/>
      <c r="E27" s="99"/>
      <c r="F27" s="99"/>
      <c r="G27" s="99"/>
      <c r="H27" s="99"/>
      <c r="I27" s="99"/>
      <c r="J27" s="99"/>
      <c r="K27" s="99"/>
      <c r="L27" s="102" t="s">
        <v>249</v>
      </c>
      <c r="M27" s="101" t="s">
        <v>250</v>
      </c>
      <c r="N27" s="99"/>
    </row>
    <row r="28" customFormat="false" ht="10.5" hidden="false" customHeight="false" outlineLevel="0" collapsed="false">
      <c r="B28" s="43" t="s">
        <v>203</v>
      </c>
    </row>
  </sheetData>
  <mergeCells count="43">
    <mergeCell ref="A2:B2"/>
    <mergeCell ref="A3:B3"/>
    <mergeCell ref="F4:K4"/>
    <mergeCell ref="A5:B5"/>
    <mergeCell ref="F5:K5"/>
    <mergeCell ref="A6:B6"/>
    <mergeCell ref="F6:K6"/>
    <mergeCell ref="A7:B7"/>
    <mergeCell ref="A9:A12"/>
    <mergeCell ref="B9:B12"/>
    <mergeCell ref="C9:C12"/>
    <mergeCell ref="D9:E10"/>
    <mergeCell ref="F9:S9"/>
    <mergeCell ref="T9:AA9"/>
    <mergeCell ref="F10:G10"/>
    <mergeCell ref="H10:I10"/>
    <mergeCell ref="J10:K10"/>
    <mergeCell ref="L10:M10"/>
    <mergeCell ref="N10:O10"/>
    <mergeCell ref="P10:Q10"/>
    <mergeCell ref="R10:S10"/>
    <mergeCell ref="T10:Y10"/>
    <mergeCell ref="Z10:AA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Y11"/>
    <mergeCell ref="A13:B13"/>
  </mergeCells>
  <printOptions headings="false" gridLines="false" gridLinesSet="true" horizontalCentered="false" verticalCentered="false"/>
  <pageMargins left="0" right="0" top="0.25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5" activeCellId="0" sqref="F5:K5"/>
    </sheetView>
  </sheetViews>
  <sheetFormatPr defaultColWidth="9.1328125" defaultRowHeight="10.5" zeroHeight="false" outlineLevelRow="0" outlineLevelCol="0"/>
  <cols>
    <col collapsed="false" customWidth="true" hidden="false" outlineLevel="0" max="1" min="1" style="43" width="6.99"/>
    <col collapsed="false" customWidth="true" hidden="false" outlineLevel="0" max="2" min="2" style="43" width="30.13"/>
    <col collapsed="false" customWidth="true" hidden="false" outlineLevel="0" max="3" min="3" style="43" width="3.42"/>
    <col collapsed="false" customWidth="true" hidden="false" outlineLevel="0" max="4" min="4" style="43" width="5.7"/>
    <col collapsed="false" customWidth="true" hidden="false" outlineLevel="0" max="5" min="5" style="43" width="4.7"/>
    <col collapsed="false" customWidth="true" hidden="false" outlineLevel="0" max="6" min="6" style="43" width="3.7"/>
    <col collapsed="false" customWidth="true" hidden="false" outlineLevel="0" max="7" min="7" style="43" width="3.56"/>
    <col collapsed="false" customWidth="true" hidden="false" outlineLevel="0" max="9" min="8" style="43" width="4.85"/>
    <col collapsed="false" customWidth="true" hidden="false" outlineLevel="0" max="10" min="10" style="43" width="5.42"/>
    <col collapsed="false" customWidth="true" hidden="false" outlineLevel="0" max="11" min="11" style="43" width="5.56"/>
    <col collapsed="false" customWidth="true" hidden="false" outlineLevel="0" max="12" min="12" style="43" width="5.13"/>
    <col collapsed="false" customWidth="true" hidden="false" outlineLevel="0" max="13" min="13" style="43" width="5.42"/>
    <col collapsed="false" customWidth="true" hidden="false" outlineLevel="0" max="14" min="14" style="43" width="5.13"/>
    <col collapsed="false" customWidth="true" hidden="false" outlineLevel="0" max="15" min="15" style="43" width="4.99"/>
    <col collapsed="false" customWidth="true" hidden="false" outlineLevel="0" max="16" min="16" style="43" width="4.56"/>
    <col collapsed="false" customWidth="true" hidden="false" outlineLevel="0" max="17" min="17" style="43" width="4.13"/>
    <col collapsed="false" customWidth="true" hidden="false" outlineLevel="0" max="18" min="18" style="43" width="3.28"/>
    <col collapsed="false" customWidth="true" hidden="false" outlineLevel="0" max="19" min="19" style="43" width="2.7"/>
    <col collapsed="false" customWidth="true" hidden="false" outlineLevel="0" max="20" min="20" style="43" width="4.99"/>
    <col collapsed="false" customWidth="true" hidden="false" outlineLevel="0" max="21" min="21" style="43" width="4.7"/>
    <col collapsed="false" customWidth="true" hidden="false" outlineLevel="0" max="22" min="22" style="43" width="5.13"/>
    <col collapsed="false" customWidth="true" hidden="false" outlineLevel="0" max="23" min="23" style="43" width="3.99"/>
    <col collapsed="false" customWidth="true" hidden="false" outlineLevel="0" max="24" min="24" style="43" width="4.7"/>
    <col collapsed="false" customWidth="true" hidden="false" outlineLevel="0" max="25" min="25" style="43" width="3.7"/>
    <col collapsed="false" customWidth="true" hidden="false" outlineLevel="0" max="26" min="26" style="43" width="4.85"/>
    <col collapsed="false" customWidth="true" hidden="false" outlineLevel="0" max="27" min="27" style="43" width="5.13"/>
    <col collapsed="false" customWidth="false" hidden="false" outlineLevel="0" max="29" min="28" style="43" width="9.13"/>
    <col collapsed="false" customWidth="true" hidden="false" outlineLevel="0" max="30" min="30" style="43" width="4.28"/>
    <col collapsed="false" customWidth="false" hidden="false" outlineLevel="0" max="257" min="31" style="43" width="9.13"/>
  </cols>
  <sheetData>
    <row r="1" customFormat="false" ht="11.25" hidden="false" customHeight="false" outlineLevel="0" collapsed="false">
      <c r="A1" s="45" t="s">
        <v>52</v>
      </c>
      <c r="Q1" s="43" t="s">
        <v>53</v>
      </c>
    </row>
    <row r="2" customFormat="false" ht="10.5" hidden="false" customHeight="false" outlineLevel="0" collapsed="false">
      <c r="A2" s="46" t="s">
        <v>54</v>
      </c>
      <c r="B2" s="46"/>
      <c r="Q2" s="43" t="s">
        <v>55</v>
      </c>
    </row>
    <row r="3" customFormat="false" ht="10.5" hidden="false" customHeight="false" outlineLevel="0" collapsed="false">
      <c r="A3" s="46" t="s">
        <v>56</v>
      </c>
      <c r="B3" s="46"/>
      <c r="Q3" s="43" t="s">
        <v>57</v>
      </c>
    </row>
    <row r="4" customFormat="false" ht="12.75" hidden="false" customHeight="true" outlineLevel="0" collapsed="false">
      <c r="A4" s="43" t="s">
        <v>58</v>
      </c>
      <c r="F4" s="47" t="s">
        <v>59</v>
      </c>
      <c r="G4" s="47"/>
      <c r="H4" s="47"/>
      <c r="I4" s="47"/>
      <c r="J4" s="47"/>
      <c r="K4" s="47"/>
      <c r="Q4" s="43" t="s">
        <v>60</v>
      </c>
    </row>
    <row r="5" customFormat="false" ht="10.5" hidden="false" customHeight="false" outlineLevel="0" collapsed="false">
      <c r="A5" s="46" t="s">
        <v>61</v>
      </c>
      <c r="B5" s="46"/>
      <c r="F5" s="114" t="s">
        <v>663</v>
      </c>
      <c r="G5" s="114"/>
      <c r="H5" s="114"/>
      <c r="I5" s="114"/>
      <c r="J5" s="114"/>
      <c r="K5" s="114"/>
      <c r="Q5" s="43" t="s">
        <v>63</v>
      </c>
    </row>
    <row r="6" customFormat="false" ht="11.25" hidden="false" customHeight="false" outlineLevel="0" collapsed="false">
      <c r="A6" s="46" t="s">
        <v>64</v>
      </c>
      <c r="B6" s="46"/>
      <c r="F6" s="48" t="s">
        <v>65</v>
      </c>
      <c r="G6" s="48"/>
      <c r="H6" s="48"/>
      <c r="I6" s="48"/>
      <c r="J6" s="48"/>
      <c r="K6" s="48"/>
    </row>
    <row r="7" customFormat="false" ht="10.5" hidden="false" customHeight="false" outlineLevel="0" collapsed="false">
      <c r="A7" s="46" t="s">
        <v>66</v>
      </c>
      <c r="B7" s="46"/>
    </row>
    <row r="9" customFormat="false" ht="10.5" hidden="false" customHeight="true" outlineLevel="0" collapsed="false">
      <c r="A9" s="21" t="s">
        <v>5</v>
      </c>
      <c r="B9" s="21" t="s">
        <v>6</v>
      </c>
      <c r="C9" s="21" t="s">
        <v>67</v>
      </c>
      <c r="D9" s="82" t="s">
        <v>68</v>
      </c>
      <c r="E9" s="82"/>
      <c r="F9" s="82" t="s">
        <v>69</v>
      </c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 t="s">
        <v>70</v>
      </c>
      <c r="U9" s="82"/>
      <c r="V9" s="82"/>
      <c r="W9" s="82"/>
      <c r="X9" s="82"/>
      <c r="Y9" s="82"/>
      <c r="Z9" s="82"/>
      <c r="AA9" s="82"/>
    </row>
    <row r="10" customFormat="false" ht="12.75" hidden="false" customHeight="true" outlineLevel="0" collapsed="false">
      <c r="A10" s="21"/>
      <c r="B10" s="21"/>
      <c r="C10" s="21"/>
      <c r="D10" s="82"/>
      <c r="E10" s="82"/>
      <c r="F10" s="82" t="s">
        <v>11</v>
      </c>
      <c r="G10" s="82"/>
      <c r="H10" s="82" t="s">
        <v>12</v>
      </c>
      <c r="I10" s="82"/>
      <c r="J10" s="82" t="s">
        <v>13</v>
      </c>
      <c r="K10" s="82"/>
      <c r="L10" s="82" t="s">
        <v>14</v>
      </c>
      <c r="M10" s="82"/>
      <c r="N10" s="82" t="s">
        <v>71</v>
      </c>
      <c r="O10" s="82"/>
      <c r="P10" s="82" t="s">
        <v>72</v>
      </c>
      <c r="Q10" s="82"/>
      <c r="R10" s="82" t="s">
        <v>73</v>
      </c>
      <c r="S10" s="82"/>
      <c r="T10" s="82" t="s">
        <v>18</v>
      </c>
      <c r="U10" s="82"/>
      <c r="V10" s="82"/>
      <c r="W10" s="82"/>
      <c r="X10" s="82"/>
      <c r="Y10" s="82"/>
      <c r="Z10" s="50" t="s">
        <v>74</v>
      </c>
      <c r="AA10" s="50"/>
    </row>
    <row r="11" customFormat="false" ht="12.75" hidden="false" customHeight="true" outlineLevel="0" collapsed="false">
      <c r="A11" s="21"/>
      <c r="B11" s="21"/>
      <c r="C11" s="21"/>
      <c r="D11" s="85" t="s">
        <v>20</v>
      </c>
      <c r="E11" s="85" t="s">
        <v>21</v>
      </c>
      <c r="F11" s="85" t="s">
        <v>20</v>
      </c>
      <c r="G11" s="85" t="s">
        <v>21</v>
      </c>
      <c r="H11" s="85" t="s">
        <v>20</v>
      </c>
      <c r="I11" s="85" t="s">
        <v>21</v>
      </c>
      <c r="J11" s="85" t="s">
        <v>20</v>
      </c>
      <c r="K11" s="85" t="s">
        <v>21</v>
      </c>
      <c r="L11" s="85" t="s">
        <v>20</v>
      </c>
      <c r="M11" s="85" t="s">
        <v>21</v>
      </c>
      <c r="N11" s="85" t="s">
        <v>20</v>
      </c>
      <c r="O11" s="85" t="s">
        <v>21</v>
      </c>
      <c r="P11" s="85" t="s">
        <v>20</v>
      </c>
      <c r="Q11" s="85" t="s">
        <v>21</v>
      </c>
      <c r="R11" s="85" t="s">
        <v>20</v>
      </c>
      <c r="S11" s="85" t="s">
        <v>21</v>
      </c>
      <c r="T11" s="85" t="s">
        <v>20</v>
      </c>
      <c r="U11" s="85" t="s">
        <v>21</v>
      </c>
      <c r="V11" s="82" t="s">
        <v>75</v>
      </c>
      <c r="W11" s="82"/>
      <c r="X11" s="82"/>
      <c r="Y11" s="82"/>
      <c r="Z11" s="50"/>
      <c r="AA11" s="50"/>
    </row>
    <row r="12" customFormat="false" ht="84.75" hidden="false" customHeight="true" outlineLevel="0" collapsed="false">
      <c r="A12" s="21"/>
      <c r="B12" s="21"/>
      <c r="C12" s="21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103" t="s">
        <v>76</v>
      </c>
      <c r="W12" s="103" t="s">
        <v>77</v>
      </c>
      <c r="X12" s="103" t="s">
        <v>78</v>
      </c>
      <c r="Y12" s="103" t="s">
        <v>79</v>
      </c>
      <c r="Z12" s="85" t="s">
        <v>20</v>
      </c>
      <c r="AA12" s="85" t="s">
        <v>21</v>
      </c>
    </row>
    <row r="13" customFormat="false" ht="10.5" hidden="false" customHeight="false" outlineLevel="0" collapsed="false">
      <c r="A13" s="242" t="s">
        <v>664</v>
      </c>
      <c r="B13" s="242"/>
      <c r="C13" s="105"/>
      <c r="D13" s="243" t="n">
        <f aca="false">D15+D20+D23+D26</f>
        <v>636</v>
      </c>
      <c r="E13" s="243" t="n">
        <f aca="false">E15+E20+E23+E26</f>
        <v>413</v>
      </c>
      <c r="F13" s="243" t="n">
        <f aca="false">F15+F20+F23+F26</f>
        <v>0</v>
      </c>
      <c r="G13" s="243" t="n">
        <f aca="false">G15+G20+G23+G26</f>
        <v>0</v>
      </c>
      <c r="H13" s="243" t="n">
        <f aca="false">H15+H20+H23+H26</f>
        <v>243</v>
      </c>
      <c r="I13" s="243" t="n">
        <f aca="false">I15+I20+I23+I26</f>
        <v>164</v>
      </c>
      <c r="J13" s="243" t="n">
        <f aca="false">J15+J20+J23+J26</f>
        <v>242</v>
      </c>
      <c r="K13" s="243" t="n">
        <f aca="false">K15+K20+K23+K26</f>
        <v>158</v>
      </c>
      <c r="L13" s="243" t="n">
        <f aca="false">L15+L20+L23+L26</f>
        <v>151</v>
      </c>
      <c r="M13" s="243" t="n">
        <f aca="false">M15+M20+M23+M26</f>
        <v>91</v>
      </c>
      <c r="N13" s="243" t="n">
        <f aca="false">N15+N20+N23+N26</f>
        <v>0</v>
      </c>
      <c r="O13" s="243" t="n">
        <f aca="false">O15+O20+O23+O26</f>
        <v>0</v>
      </c>
      <c r="P13" s="243" t="n">
        <f aca="false">P15+P20+P23+P26</f>
        <v>0</v>
      </c>
      <c r="Q13" s="243" t="n">
        <f aca="false">Q15+Q20+Q23+Q26</f>
        <v>0</v>
      </c>
      <c r="R13" s="243" t="n">
        <f aca="false">R15+R20+R23+R26</f>
        <v>0</v>
      </c>
      <c r="S13" s="243" t="n">
        <f aca="false">S15+S20+S23+S26</f>
        <v>0</v>
      </c>
      <c r="T13" s="243" t="n">
        <f aca="false">T15+T20+T23+T26</f>
        <v>241</v>
      </c>
      <c r="U13" s="243" t="n">
        <f aca="false">U15+U20+U23+U26</f>
        <v>162</v>
      </c>
      <c r="V13" s="243" t="n">
        <f aca="false">V15+V20+V23+V26</f>
        <v>0</v>
      </c>
      <c r="W13" s="243" t="n">
        <f aca="false">W15+W20+W23+W26</f>
        <v>2</v>
      </c>
      <c r="X13" s="243" t="n">
        <f aca="false">X15+X20+X23+X26</f>
        <v>162</v>
      </c>
      <c r="Y13" s="243" t="n">
        <f aca="false">Y15+Y20+Y23+Y26</f>
        <v>38</v>
      </c>
      <c r="Z13" s="243" t="n">
        <f aca="false">Z15+Z20+Z23+Z26</f>
        <v>201</v>
      </c>
      <c r="AA13" s="243" t="n">
        <f aca="false">AA15+AA20+AA23+AA26</f>
        <v>138</v>
      </c>
    </row>
    <row r="14" customFormat="false" ht="10.5" hidden="false" customHeight="false" outlineLevel="0" collapsed="false">
      <c r="A14" s="107" t="s">
        <v>455</v>
      </c>
      <c r="B14" s="107" t="s">
        <v>665</v>
      </c>
      <c r="C14" s="107" t="s">
        <v>406</v>
      </c>
      <c r="D14" s="244" t="n">
        <f aca="false">H14+J14+L14+N14+P14+R14</f>
        <v>174</v>
      </c>
      <c r="E14" s="244" t="n">
        <f aca="false">I14+K14+M14+O14+Q14+S14</f>
        <v>80</v>
      </c>
      <c r="F14" s="244"/>
      <c r="G14" s="244"/>
      <c r="H14" s="245" t="n">
        <v>67</v>
      </c>
      <c r="I14" s="37" t="n">
        <v>30</v>
      </c>
      <c r="J14" s="245" t="n">
        <v>60</v>
      </c>
      <c r="K14" s="37" t="n">
        <v>28</v>
      </c>
      <c r="L14" s="37" t="n">
        <v>47</v>
      </c>
      <c r="M14" s="37" t="n">
        <v>22</v>
      </c>
      <c r="N14" s="37" t="n">
        <v>0</v>
      </c>
      <c r="O14" s="176" t="n">
        <v>0</v>
      </c>
      <c r="P14" s="234"/>
      <c r="Q14" s="234"/>
      <c r="R14" s="234"/>
      <c r="S14" s="234"/>
      <c r="T14" s="246" t="n">
        <v>67</v>
      </c>
      <c r="U14" s="37" t="n">
        <v>30</v>
      </c>
      <c r="V14" s="37" t="n">
        <v>0</v>
      </c>
      <c r="W14" s="37" t="n">
        <v>2</v>
      </c>
      <c r="X14" s="37" t="n">
        <v>32</v>
      </c>
      <c r="Y14" s="37" t="n">
        <v>9</v>
      </c>
      <c r="Z14" s="37" t="n">
        <v>47</v>
      </c>
      <c r="AA14" s="37" t="n">
        <v>22</v>
      </c>
      <c r="AE14" s="67"/>
    </row>
    <row r="15" s="67" customFormat="true" ht="10.5" hidden="false" customHeight="false" outlineLevel="0" collapsed="false">
      <c r="A15" s="247"/>
      <c r="B15" s="105" t="s">
        <v>656</v>
      </c>
      <c r="C15" s="105"/>
      <c r="D15" s="106" t="n">
        <f aca="false">H15+J15+L15+N15+P15+R15</f>
        <v>174</v>
      </c>
      <c r="E15" s="106" t="n">
        <f aca="false">I15+K15+M15+O15+Q15+S15</f>
        <v>80</v>
      </c>
      <c r="F15" s="106" t="n">
        <f aca="false">SUM(F14:F14)</f>
        <v>0</v>
      </c>
      <c r="G15" s="106" t="n">
        <f aca="false">SUM(G14:G14)</f>
        <v>0</v>
      </c>
      <c r="H15" s="106" t="n">
        <f aca="false">SUM(H14:H14)</f>
        <v>67</v>
      </c>
      <c r="I15" s="106" t="n">
        <f aca="false">SUM(I14:I14)</f>
        <v>30</v>
      </c>
      <c r="J15" s="106" t="n">
        <f aca="false">SUM(J14:J14)</f>
        <v>60</v>
      </c>
      <c r="K15" s="106" t="n">
        <f aca="false">SUM(K14:K14)</f>
        <v>28</v>
      </c>
      <c r="L15" s="106" t="n">
        <f aca="false">SUM(L14:L14)</f>
        <v>47</v>
      </c>
      <c r="M15" s="106" t="n">
        <f aca="false">SUM(M14:M14)</f>
        <v>22</v>
      </c>
      <c r="N15" s="106" t="n">
        <f aca="false">SUM(N14:N14)</f>
        <v>0</v>
      </c>
      <c r="O15" s="106" t="n">
        <f aca="false">SUM(O14:O14)</f>
        <v>0</v>
      </c>
      <c r="P15" s="106" t="n">
        <f aca="false">SUM(P14:P14)</f>
        <v>0</v>
      </c>
      <c r="Q15" s="106" t="n">
        <f aca="false">SUM(Q14:Q14)</f>
        <v>0</v>
      </c>
      <c r="R15" s="106" t="n">
        <f aca="false">SUM(R14:R14)</f>
        <v>0</v>
      </c>
      <c r="S15" s="106" t="n">
        <f aca="false">SUM(S14:S14)</f>
        <v>0</v>
      </c>
      <c r="T15" s="106" t="n">
        <f aca="false">SUM(T14:T14)</f>
        <v>67</v>
      </c>
      <c r="U15" s="106" t="n">
        <f aca="false">SUM(U14:U14)</f>
        <v>30</v>
      </c>
      <c r="V15" s="106" t="n">
        <f aca="false">SUM(V14:V14)</f>
        <v>0</v>
      </c>
      <c r="W15" s="106" t="n">
        <f aca="false">SUM(W14:W14)</f>
        <v>2</v>
      </c>
      <c r="X15" s="106" t="n">
        <f aca="false">SUM(X14:X14)</f>
        <v>32</v>
      </c>
      <c r="Y15" s="106" t="n">
        <f aca="false">SUM(Y14:Y14)</f>
        <v>9</v>
      </c>
      <c r="Z15" s="106" t="n">
        <f aca="false">SUM(Z14:Z14)</f>
        <v>47</v>
      </c>
      <c r="AA15" s="106" t="n">
        <f aca="false">SUM(AA14:AA14)</f>
        <v>22</v>
      </c>
      <c r="AB15" s="43"/>
    </row>
    <row r="16" customFormat="false" ht="10.5" hidden="false" customHeight="false" outlineLevel="0" collapsed="false">
      <c r="A16" s="107" t="s">
        <v>460</v>
      </c>
      <c r="B16" s="28" t="s">
        <v>666</v>
      </c>
      <c r="C16" s="107" t="s">
        <v>406</v>
      </c>
      <c r="D16" s="244" t="n">
        <f aca="false">H16+J16+L16+N16+P16+R16</f>
        <v>76</v>
      </c>
      <c r="E16" s="244" t="n">
        <f aca="false">I16+K16+M16+O16+Q16+S16</f>
        <v>67</v>
      </c>
      <c r="F16" s="28"/>
      <c r="G16" s="28"/>
      <c r="H16" s="28" t="n">
        <v>25</v>
      </c>
      <c r="I16" s="28" t="n">
        <v>23</v>
      </c>
      <c r="J16" s="28" t="n">
        <v>28</v>
      </c>
      <c r="K16" s="28" t="n">
        <v>24</v>
      </c>
      <c r="L16" s="28" t="n">
        <v>23</v>
      </c>
      <c r="M16" s="28" t="n">
        <v>20</v>
      </c>
      <c r="N16" s="248"/>
      <c r="O16" s="248"/>
      <c r="P16" s="28"/>
      <c r="Q16" s="28"/>
      <c r="R16" s="28"/>
      <c r="S16" s="28"/>
      <c r="T16" s="28" t="n">
        <v>25</v>
      </c>
      <c r="U16" s="28" t="n">
        <v>23</v>
      </c>
      <c r="V16" s="28"/>
      <c r="W16" s="28"/>
      <c r="X16" s="28" t="n">
        <v>25</v>
      </c>
      <c r="Y16" s="28"/>
      <c r="Z16" s="28" t="n">
        <v>23</v>
      </c>
      <c r="AA16" s="28" t="n">
        <v>20</v>
      </c>
      <c r="AE16" s="67"/>
    </row>
    <row r="17" customFormat="false" ht="10.5" hidden="false" customHeight="false" outlineLevel="0" collapsed="false">
      <c r="A17" s="107" t="s">
        <v>667</v>
      </c>
      <c r="B17" s="28" t="s">
        <v>668</v>
      </c>
      <c r="C17" s="107" t="s">
        <v>406</v>
      </c>
      <c r="D17" s="244" t="n">
        <f aca="false">H17+J17+L17+N17+P17+R17</f>
        <v>64</v>
      </c>
      <c r="E17" s="244" t="n">
        <f aca="false">I17+K17+M17+O17+Q17+S17</f>
        <v>39</v>
      </c>
      <c r="F17" s="28"/>
      <c r="G17" s="28"/>
      <c r="H17" s="28" t="n">
        <v>25</v>
      </c>
      <c r="I17" s="28" t="n">
        <v>20</v>
      </c>
      <c r="J17" s="28" t="n">
        <v>22</v>
      </c>
      <c r="K17" s="28" t="n">
        <v>9</v>
      </c>
      <c r="L17" s="28" t="n">
        <v>17</v>
      </c>
      <c r="M17" s="28" t="n">
        <v>10</v>
      </c>
      <c r="N17" s="28"/>
      <c r="O17" s="28"/>
      <c r="P17" s="28"/>
      <c r="Q17" s="28"/>
      <c r="R17" s="28"/>
      <c r="S17" s="28"/>
      <c r="T17" s="28" t="n">
        <v>25</v>
      </c>
      <c r="U17" s="28" t="n">
        <v>20</v>
      </c>
      <c r="V17" s="28"/>
      <c r="W17" s="28"/>
      <c r="X17" s="28" t="n">
        <v>25</v>
      </c>
      <c r="Y17" s="28"/>
      <c r="Z17" s="28" t="n">
        <v>17</v>
      </c>
      <c r="AA17" s="28" t="n">
        <v>10</v>
      </c>
    </row>
    <row r="18" customFormat="false" ht="21" hidden="false" customHeight="false" outlineLevel="0" collapsed="false">
      <c r="A18" s="107" t="s">
        <v>658</v>
      </c>
      <c r="B18" s="249" t="s">
        <v>669</v>
      </c>
      <c r="C18" s="107" t="s">
        <v>406</v>
      </c>
      <c r="D18" s="244" t="n">
        <f aca="false">H18+J18+L18+N18+P18+R18</f>
        <v>51</v>
      </c>
      <c r="E18" s="244" t="n">
        <f aca="false">I18+K18+M18+O18+Q18+S18</f>
        <v>33</v>
      </c>
      <c r="F18" s="28"/>
      <c r="G18" s="28"/>
      <c r="H18" s="28" t="n">
        <v>15</v>
      </c>
      <c r="I18" s="28" t="n">
        <v>10</v>
      </c>
      <c r="J18" s="28" t="n">
        <v>16</v>
      </c>
      <c r="K18" s="28" t="n">
        <v>11</v>
      </c>
      <c r="L18" s="28" t="n">
        <v>20</v>
      </c>
      <c r="M18" s="28" t="n">
        <v>12</v>
      </c>
      <c r="N18" s="28"/>
      <c r="O18" s="28"/>
      <c r="P18" s="28"/>
      <c r="Q18" s="28"/>
      <c r="R18" s="28"/>
      <c r="S18" s="28"/>
      <c r="T18" s="28" t="n">
        <v>15</v>
      </c>
      <c r="U18" s="28" t="n">
        <v>10</v>
      </c>
      <c r="V18" s="28"/>
      <c r="W18" s="28"/>
      <c r="X18" s="28" t="n">
        <v>15</v>
      </c>
      <c r="Y18" s="28"/>
      <c r="Z18" s="28" t="n">
        <v>20</v>
      </c>
      <c r="AA18" s="28" t="n">
        <v>12</v>
      </c>
    </row>
    <row r="19" customFormat="false" ht="11.25" hidden="false" customHeight="false" outlineLevel="0" collapsed="false">
      <c r="A19" s="107"/>
      <c r="B19" s="249" t="s">
        <v>670</v>
      </c>
      <c r="C19" s="250" t="s">
        <v>671</v>
      </c>
      <c r="D19" s="244" t="n">
        <f aca="false">H19+J19+L19+N19+P19+R19</f>
        <v>15</v>
      </c>
      <c r="E19" s="244" t="n">
        <f aca="false">I19+K19+M19+O19+Q19+S19</f>
        <v>10</v>
      </c>
      <c r="F19" s="28"/>
      <c r="G19" s="28"/>
      <c r="H19" s="28" t="n">
        <v>15</v>
      </c>
      <c r="I19" s="28" t="n">
        <v>10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 t="n">
        <v>15</v>
      </c>
      <c r="U19" s="28" t="n">
        <v>10</v>
      </c>
      <c r="V19" s="28"/>
      <c r="W19" s="28"/>
      <c r="X19" s="28" t="n">
        <v>15</v>
      </c>
      <c r="Y19" s="28"/>
      <c r="Z19" s="28"/>
      <c r="AA19" s="28"/>
    </row>
    <row r="20" s="67" customFormat="true" ht="10.5" hidden="false" customHeight="false" outlineLevel="0" collapsed="false">
      <c r="A20" s="105"/>
      <c r="B20" s="231" t="s">
        <v>660</v>
      </c>
      <c r="C20" s="105"/>
      <c r="D20" s="106" t="n">
        <f aca="false">SUM(D16:D19)</f>
        <v>206</v>
      </c>
      <c r="E20" s="106" t="n">
        <f aca="false">SUM(E16:E19)</f>
        <v>149</v>
      </c>
      <c r="F20" s="106" t="n">
        <f aca="false">SUM(F16:F18)</f>
        <v>0</v>
      </c>
      <c r="G20" s="106" t="n">
        <f aca="false">SUM(G16:G18)</f>
        <v>0</v>
      </c>
      <c r="H20" s="106" t="n">
        <f aca="false">SUM(H16:H19)</f>
        <v>80</v>
      </c>
      <c r="I20" s="106" t="n">
        <f aca="false">SUM(I16:I19)</f>
        <v>63</v>
      </c>
      <c r="J20" s="106" t="n">
        <f aca="false">SUM(J16:J18)</f>
        <v>66</v>
      </c>
      <c r="K20" s="106" t="n">
        <f aca="false">SUM(K16:K18)</f>
        <v>44</v>
      </c>
      <c r="L20" s="106" t="n">
        <f aca="false">SUM(L16:L18)</f>
        <v>60</v>
      </c>
      <c r="M20" s="106" t="n">
        <f aca="false">SUM(M16:M18)</f>
        <v>42</v>
      </c>
      <c r="N20" s="106" t="n">
        <f aca="false">SUM(N16:N18)</f>
        <v>0</v>
      </c>
      <c r="O20" s="106" t="n">
        <f aca="false">SUM(O16:O18)</f>
        <v>0</v>
      </c>
      <c r="P20" s="106" t="n">
        <f aca="false">SUM(P16:P18)</f>
        <v>0</v>
      </c>
      <c r="Q20" s="106" t="n">
        <f aca="false">SUM(Q16:Q18)</f>
        <v>0</v>
      </c>
      <c r="R20" s="106" t="n">
        <f aca="false">SUM(R16:R18)</f>
        <v>0</v>
      </c>
      <c r="S20" s="106" t="n">
        <f aca="false">SUM(S16:S18)</f>
        <v>0</v>
      </c>
      <c r="T20" s="106" t="n">
        <f aca="false">SUM(T16:T19)</f>
        <v>80</v>
      </c>
      <c r="U20" s="106" t="n">
        <f aca="false">SUM(U16:U19)</f>
        <v>63</v>
      </c>
      <c r="V20" s="106" t="n">
        <f aca="false">SUM(V16:V18)</f>
        <v>0</v>
      </c>
      <c r="W20" s="106" t="n">
        <f aca="false">SUM(W16:W18)</f>
        <v>0</v>
      </c>
      <c r="X20" s="106" t="n">
        <f aca="false">SUM(X16:X18)</f>
        <v>65</v>
      </c>
      <c r="Y20" s="106" t="n">
        <f aca="false">SUM(Y16:Y18)</f>
        <v>0</v>
      </c>
      <c r="Z20" s="106" t="n">
        <f aca="false">SUM(Z16:Z18)</f>
        <v>60</v>
      </c>
      <c r="AA20" s="106" t="n">
        <f aca="false">SUM(AA16:AA18)</f>
        <v>42</v>
      </c>
      <c r="AB20" s="43"/>
    </row>
    <row r="21" s="67" customFormat="true" ht="10.5" hidden="false" customHeight="false" outlineLevel="0" collapsed="false">
      <c r="A21" s="107" t="s">
        <v>565</v>
      </c>
      <c r="B21" s="107" t="s">
        <v>338</v>
      </c>
      <c r="C21" s="107" t="s">
        <v>406</v>
      </c>
      <c r="D21" s="244" t="n">
        <f aca="false">H21+J21+L21+N21</f>
        <v>0</v>
      </c>
      <c r="E21" s="244" t="n">
        <f aca="false">I21+K21+M21+O21</f>
        <v>0</v>
      </c>
      <c r="F21" s="106"/>
      <c r="G21" s="106"/>
      <c r="H21" s="244"/>
      <c r="I21" s="244"/>
      <c r="J21" s="244"/>
      <c r="K21" s="244"/>
      <c r="L21" s="244"/>
      <c r="M21" s="244"/>
      <c r="N21" s="106"/>
      <c r="O21" s="106"/>
      <c r="P21" s="106"/>
      <c r="Q21" s="106"/>
      <c r="R21" s="106"/>
      <c r="S21" s="106"/>
      <c r="T21" s="244" t="n">
        <f aca="false">H21</f>
        <v>0</v>
      </c>
      <c r="U21" s="244" t="n">
        <f aca="false">I21</f>
        <v>0</v>
      </c>
      <c r="V21" s="244"/>
      <c r="W21" s="244"/>
      <c r="X21" s="28" t="n">
        <f aca="false">T21</f>
        <v>0</v>
      </c>
      <c r="Y21" s="244"/>
      <c r="Z21" s="244"/>
      <c r="AA21" s="244"/>
    </row>
    <row r="22" s="67" customFormat="true" ht="10.5" hidden="false" customHeight="false" outlineLevel="0" collapsed="false">
      <c r="A22" s="107" t="s">
        <v>572</v>
      </c>
      <c r="B22" s="107" t="s">
        <v>246</v>
      </c>
      <c r="C22" s="107" t="s">
        <v>406</v>
      </c>
      <c r="D22" s="244" t="n">
        <f aca="false">H22+J22+L22+N22</f>
        <v>80</v>
      </c>
      <c r="E22" s="244" t="n">
        <f aca="false">I22+K22+M22+O22</f>
        <v>28</v>
      </c>
      <c r="F22" s="106"/>
      <c r="G22" s="106"/>
      <c r="H22" s="244" t="n">
        <v>20</v>
      </c>
      <c r="I22" s="244" t="n">
        <v>5</v>
      </c>
      <c r="J22" s="244" t="n">
        <v>41</v>
      </c>
      <c r="K22" s="244" t="n">
        <v>17</v>
      </c>
      <c r="L22" s="244" t="n">
        <v>19</v>
      </c>
      <c r="M22" s="244" t="n">
        <v>6</v>
      </c>
      <c r="N22" s="106"/>
      <c r="O22" s="106"/>
      <c r="P22" s="106"/>
      <c r="Q22" s="106"/>
      <c r="R22" s="106"/>
      <c r="S22" s="106"/>
      <c r="T22" s="244" t="n">
        <f aca="false">H22</f>
        <v>20</v>
      </c>
      <c r="U22" s="244" t="n">
        <f aca="false">I22</f>
        <v>5</v>
      </c>
      <c r="V22" s="244"/>
      <c r="W22" s="244"/>
      <c r="X22" s="28" t="n">
        <f aca="false">T22</f>
        <v>20</v>
      </c>
      <c r="Y22" s="244"/>
      <c r="Z22" s="244" t="n">
        <v>19</v>
      </c>
      <c r="AA22" s="244" t="n">
        <v>6</v>
      </c>
    </row>
    <row r="23" s="67" customFormat="true" ht="10.5" hidden="false" customHeight="false" outlineLevel="0" collapsed="false">
      <c r="A23" s="107"/>
      <c r="B23" s="105" t="s">
        <v>672</v>
      </c>
      <c r="C23" s="105"/>
      <c r="D23" s="106" t="n">
        <f aca="false">SUM(D21:D22)</f>
        <v>80</v>
      </c>
      <c r="E23" s="106" t="n">
        <f aca="false">SUM(E21:E22)</f>
        <v>28</v>
      </c>
      <c r="F23" s="106" t="n">
        <f aca="false">SUM(F21:F22)</f>
        <v>0</v>
      </c>
      <c r="G23" s="106" t="n">
        <f aca="false">SUM(G21:G22)</f>
        <v>0</v>
      </c>
      <c r="H23" s="106" t="n">
        <f aca="false">SUM(H21:H22)</f>
        <v>20</v>
      </c>
      <c r="I23" s="106" t="n">
        <f aca="false">SUM(I21:I22)</f>
        <v>5</v>
      </c>
      <c r="J23" s="106" t="n">
        <f aca="false">SUM(J21:J22)</f>
        <v>41</v>
      </c>
      <c r="K23" s="106" t="n">
        <f aca="false">SUM(K21:K22)</f>
        <v>17</v>
      </c>
      <c r="L23" s="106" t="n">
        <f aca="false">SUM(L21:L22)</f>
        <v>19</v>
      </c>
      <c r="M23" s="106" t="n">
        <f aca="false">SUM(M21:M22)</f>
        <v>6</v>
      </c>
      <c r="N23" s="106" t="n">
        <f aca="false">SUM(N21:N22)</f>
        <v>0</v>
      </c>
      <c r="O23" s="106" t="n">
        <f aca="false">SUM(O21:O22)</f>
        <v>0</v>
      </c>
      <c r="P23" s="106" t="n">
        <f aca="false">SUM(P21:P22)</f>
        <v>0</v>
      </c>
      <c r="Q23" s="106" t="n">
        <f aca="false">SUM(Q21:Q22)</f>
        <v>0</v>
      </c>
      <c r="R23" s="106" t="n">
        <f aca="false">SUM(R21:R22)</f>
        <v>0</v>
      </c>
      <c r="S23" s="106" t="n">
        <f aca="false">SUM(S21:S22)</f>
        <v>0</v>
      </c>
      <c r="T23" s="106" t="n">
        <f aca="false">SUM(T21:T22)</f>
        <v>20</v>
      </c>
      <c r="U23" s="106" t="n">
        <f aca="false">SUM(U21:U22)</f>
        <v>5</v>
      </c>
      <c r="V23" s="106" t="n">
        <f aca="false">SUM(V21:V22)</f>
        <v>0</v>
      </c>
      <c r="W23" s="106" t="n">
        <f aca="false">SUM(W21:W22)</f>
        <v>0</v>
      </c>
      <c r="X23" s="106" t="n">
        <f aca="false">SUM(X21:X22)</f>
        <v>20</v>
      </c>
      <c r="Y23" s="106" t="n">
        <f aca="false">SUM(Y21:Y22)</f>
        <v>0</v>
      </c>
      <c r="Z23" s="106" t="n">
        <f aca="false">SUM(Z21:Z22)</f>
        <v>19</v>
      </c>
      <c r="AA23" s="106" t="n">
        <f aca="false">SUM(AA21:AA22)</f>
        <v>6</v>
      </c>
    </row>
    <row r="24" customFormat="false" ht="10.5" hidden="false" customHeight="false" outlineLevel="0" collapsed="false">
      <c r="A24" s="28" t="s">
        <v>460</v>
      </c>
      <c r="B24" s="28" t="s">
        <v>673</v>
      </c>
      <c r="C24" s="107" t="s">
        <v>406</v>
      </c>
      <c r="D24" s="244" t="n">
        <f aca="false">H24+J24+L24+N24</f>
        <v>101</v>
      </c>
      <c r="E24" s="244" t="n">
        <f aca="false">I24+K24+M24+O24</f>
        <v>90</v>
      </c>
      <c r="F24" s="251"/>
      <c r="G24" s="251"/>
      <c r="H24" s="251" t="n">
        <v>51</v>
      </c>
      <c r="I24" s="251" t="n">
        <v>43</v>
      </c>
      <c r="J24" s="251" t="n">
        <v>50</v>
      </c>
      <c r="K24" s="251" t="n">
        <v>47</v>
      </c>
      <c r="L24" s="251"/>
      <c r="M24" s="251"/>
      <c r="N24" s="251"/>
      <c r="O24" s="251"/>
      <c r="P24" s="251"/>
      <c r="Q24" s="251"/>
      <c r="R24" s="251"/>
      <c r="S24" s="251"/>
      <c r="T24" s="251" t="n">
        <v>49</v>
      </c>
      <c r="U24" s="251" t="n">
        <v>41</v>
      </c>
      <c r="V24" s="252"/>
      <c r="W24" s="252"/>
      <c r="X24" s="253" t="n">
        <v>31</v>
      </c>
      <c r="Y24" s="253" t="n">
        <v>18</v>
      </c>
      <c r="Z24" s="28" t="n">
        <v>50</v>
      </c>
      <c r="AA24" s="28" t="n">
        <v>47</v>
      </c>
    </row>
    <row r="25" customFormat="false" ht="10.5" hidden="false" customHeight="false" outlineLevel="0" collapsed="false">
      <c r="A25" s="28" t="s">
        <v>460</v>
      </c>
      <c r="B25" s="28" t="s">
        <v>674</v>
      </c>
      <c r="C25" s="107" t="s">
        <v>406</v>
      </c>
      <c r="D25" s="244" t="n">
        <f aca="false">H25+J25+L25+N25</f>
        <v>75</v>
      </c>
      <c r="E25" s="244" t="n">
        <f aca="false">I25+K25+M25+O25</f>
        <v>66</v>
      </c>
      <c r="F25" s="251"/>
      <c r="G25" s="251"/>
      <c r="H25" s="251" t="n">
        <v>25</v>
      </c>
      <c r="I25" s="251" t="n">
        <v>23</v>
      </c>
      <c r="J25" s="251" t="n">
        <v>25</v>
      </c>
      <c r="K25" s="251" t="n">
        <v>22</v>
      </c>
      <c r="L25" s="251" t="n">
        <v>25</v>
      </c>
      <c r="M25" s="251" t="n">
        <v>21</v>
      </c>
      <c r="N25" s="251"/>
      <c r="O25" s="251"/>
      <c r="P25" s="251"/>
      <c r="Q25" s="251"/>
      <c r="R25" s="251"/>
      <c r="S25" s="251"/>
      <c r="T25" s="251" t="n">
        <v>25</v>
      </c>
      <c r="U25" s="251" t="n">
        <v>23</v>
      </c>
      <c r="V25" s="252"/>
      <c r="W25" s="252"/>
      <c r="X25" s="253" t="n">
        <v>14</v>
      </c>
      <c r="Y25" s="253" t="n">
        <v>11</v>
      </c>
      <c r="Z25" s="28" t="n">
        <v>25</v>
      </c>
      <c r="AA25" s="28" t="n">
        <v>21</v>
      </c>
    </row>
    <row r="26" customFormat="false" ht="10.5" hidden="false" customHeight="false" outlineLevel="0" collapsed="false">
      <c r="A26" s="28"/>
      <c r="B26" s="109" t="s">
        <v>662</v>
      </c>
      <c r="C26" s="254"/>
      <c r="D26" s="248" t="n">
        <f aca="false">SUM(D24:D25)</f>
        <v>176</v>
      </c>
      <c r="E26" s="248" t="n">
        <f aca="false">SUM(E24:E25)</f>
        <v>156</v>
      </c>
      <c r="F26" s="248" t="n">
        <f aca="false">SUM(F24:F25)</f>
        <v>0</v>
      </c>
      <c r="G26" s="248" t="n">
        <f aca="false">SUM(G24:G25)</f>
        <v>0</v>
      </c>
      <c r="H26" s="248" t="n">
        <f aca="false">SUM(H24:H25)</f>
        <v>76</v>
      </c>
      <c r="I26" s="248" t="n">
        <f aca="false">SUM(I24:I25)</f>
        <v>66</v>
      </c>
      <c r="J26" s="248" t="n">
        <f aca="false">SUM(J24:J25)</f>
        <v>75</v>
      </c>
      <c r="K26" s="248" t="n">
        <f aca="false">SUM(K24:K25)</f>
        <v>69</v>
      </c>
      <c r="L26" s="248" t="n">
        <f aca="false">SUM(L24:L25)</f>
        <v>25</v>
      </c>
      <c r="M26" s="248" t="n">
        <f aca="false">SUM(M24:M25)</f>
        <v>21</v>
      </c>
      <c r="N26" s="248" t="n">
        <f aca="false">SUM(N24:N25)</f>
        <v>0</v>
      </c>
      <c r="O26" s="248" t="n">
        <f aca="false">SUM(O24:O25)</f>
        <v>0</v>
      </c>
      <c r="P26" s="248" t="n">
        <f aca="false">SUM(P24:P25)</f>
        <v>0</v>
      </c>
      <c r="Q26" s="248" t="n">
        <f aca="false">SUM(Q24:Q25)</f>
        <v>0</v>
      </c>
      <c r="R26" s="248" t="n">
        <f aca="false">SUM(R24:R25)</f>
        <v>0</v>
      </c>
      <c r="S26" s="248" t="n">
        <f aca="false">SUM(S24:S25)</f>
        <v>0</v>
      </c>
      <c r="T26" s="248" t="n">
        <f aca="false">SUM(T24:T25)</f>
        <v>74</v>
      </c>
      <c r="U26" s="248" t="n">
        <f aca="false">SUM(U24:U25)</f>
        <v>64</v>
      </c>
      <c r="V26" s="248" t="n">
        <f aca="false">SUM(V24:V25)</f>
        <v>0</v>
      </c>
      <c r="W26" s="248" t="n">
        <f aca="false">SUM(W24:W25)</f>
        <v>0</v>
      </c>
      <c r="X26" s="248" t="n">
        <f aca="false">SUM(X24:X25)</f>
        <v>45</v>
      </c>
      <c r="Y26" s="248" t="n">
        <f aca="false">SUM(Y24:Y25)</f>
        <v>29</v>
      </c>
      <c r="Z26" s="248" t="n">
        <f aca="false">SUM(Z24:Z25)</f>
        <v>75</v>
      </c>
      <c r="AA26" s="248" t="n">
        <f aca="false">SUM(AA24:AA25)</f>
        <v>68</v>
      </c>
    </row>
    <row r="27" customFormat="false" ht="10.5" hidden="false" customHeight="false" outlineLevel="0" collapsed="false">
      <c r="A27" s="255"/>
      <c r="B27" s="255"/>
      <c r="C27" s="256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8"/>
      <c r="W27" s="258"/>
      <c r="X27" s="259"/>
      <c r="Y27" s="259"/>
      <c r="Z27" s="257"/>
      <c r="AA27" s="257"/>
    </row>
    <row r="28" customFormat="false" ht="10.5" hidden="false" customHeight="false" outlineLevel="0" collapsed="false">
      <c r="A28" s="255"/>
      <c r="B28" s="255"/>
      <c r="C28" s="256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8"/>
      <c r="W28" s="258"/>
      <c r="X28" s="259"/>
      <c r="Y28" s="259"/>
      <c r="Z28" s="257"/>
      <c r="AA28" s="257"/>
    </row>
    <row r="29" customFormat="false" ht="10.5" hidden="false" customHeight="false" outlineLevel="0" collapsed="false">
      <c r="A29" s="255"/>
      <c r="B29" s="255"/>
      <c r="C29" s="256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8"/>
      <c r="W29" s="258"/>
      <c r="X29" s="259"/>
      <c r="Y29" s="259"/>
      <c r="Z29" s="257"/>
      <c r="AA29" s="257"/>
    </row>
    <row r="30" customFormat="false" ht="10.5" hidden="false" customHeight="false" outlineLevel="0" collapsed="false">
      <c r="A30" s="255"/>
      <c r="B30" s="255"/>
      <c r="C30" s="256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8"/>
      <c r="W30" s="258"/>
      <c r="X30" s="259"/>
      <c r="Y30" s="259"/>
      <c r="Z30" s="257"/>
      <c r="AA30" s="257"/>
    </row>
    <row r="31" customFormat="false" ht="10.5" hidden="false" customHeight="false" outlineLevel="0" collapsed="false">
      <c r="A31" s="255"/>
      <c r="B31" s="255"/>
      <c r="C31" s="256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8"/>
      <c r="W31" s="258"/>
      <c r="X31" s="259"/>
      <c r="Y31" s="259"/>
      <c r="Z31" s="257"/>
      <c r="AA31" s="257"/>
    </row>
    <row r="32" customFormat="false" ht="10.5" hidden="false" customHeight="false" outlineLevel="0" collapsed="false">
      <c r="A32" s="255"/>
      <c r="B32" s="255"/>
      <c r="C32" s="256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8"/>
      <c r="W32" s="258"/>
      <c r="X32" s="259"/>
      <c r="Y32" s="259"/>
      <c r="Z32" s="257"/>
      <c r="AA32" s="257"/>
    </row>
    <row r="33" customFormat="false" ht="10.5" hidden="false" customHeight="false" outlineLevel="0" collapsed="false">
      <c r="A33" s="255"/>
      <c r="B33" s="255"/>
      <c r="C33" s="256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8"/>
      <c r="W33" s="258"/>
      <c r="X33" s="259"/>
      <c r="Y33" s="259"/>
      <c r="Z33" s="257"/>
      <c r="AA33" s="257"/>
    </row>
    <row r="34" customFormat="false" ht="10.5" hidden="false" customHeight="false" outlineLevel="0" collapsed="false">
      <c r="A34" s="255"/>
      <c r="B34" s="255"/>
      <c r="C34" s="256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8"/>
      <c r="W34" s="258"/>
      <c r="X34" s="259"/>
      <c r="Y34" s="259"/>
      <c r="Z34" s="257"/>
      <c r="AA34" s="257"/>
    </row>
    <row r="35" customFormat="false" ht="10.5" hidden="false" customHeight="false" outlineLevel="0" collapsed="false">
      <c r="A35" s="255"/>
      <c r="B35" s="255"/>
      <c r="C35" s="256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8"/>
      <c r="W35" s="258"/>
      <c r="X35" s="259"/>
      <c r="Y35" s="259"/>
      <c r="Z35" s="257"/>
      <c r="AA35" s="257"/>
    </row>
    <row r="36" customFormat="false" ht="10.5" hidden="false" customHeight="false" outlineLevel="0" collapsed="false">
      <c r="A36" s="255"/>
      <c r="B36" s="255"/>
      <c r="C36" s="256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8"/>
      <c r="W36" s="258"/>
      <c r="X36" s="259"/>
      <c r="Y36" s="259"/>
      <c r="Z36" s="257"/>
      <c r="AA36" s="257"/>
    </row>
    <row r="37" customFormat="false" ht="11.25" hidden="false" customHeight="false" outlineLevel="0" collapsed="false">
      <c r="A37" s="43" t="s">
        <v>203</v>
      </c>
      <c r="B37" s="98" t="s">
        <v>204</v>
      </c>
      <c r="C37" s="98"/>
      <c r="D37" s="99"/>
      <c r="E37" s="99"/>
      <c r="F37" s="99"/>
      <c r="G37" s="99"/>
      <c r="H37" s="99"/>
      <c r="I37" s="99"/>
      <c r="J37" s="99"/>
      <c r="K37" s="99"/>
      <c r="L37" s="100"/>
      <c r="M37" s="101" t="s">
        <v>248</v>
      </c>
      <c r="N37" s="99"/>
    </row>
    <row r="38" customFormat="false" ht="10.5" hidden="false" customHeight="false" outlineLevel="0" collapsed="false">
      <c r="B38" s="98"/>
      <c r="C38" s="98"/>
      <c r="D38" s="99"/>
      <c r="E38" s="99"/>
      <c r="F38" s="99"/>
      <c r="G38" s="99"/>
      <c r="H38" s="99"/>
      <c r="I38" s="99"/>
      <c r="J38" s="99"/>
      <c r="K38" s="99"/>
      <c r="L38" s="100"/>
      <c r="M38" s="101"/>
      <c r="N38" s="99"/>
    </row>
    <row r="39" customFormat="false" ht="11.25" hidden="false" customHeight="false" outlineLevel="0" collapsed="false">
      <c r="B39" s="98" t="s">
        <v>206</v>
      </c>
      <c r="C39" s="98"/>
      <c r="D39" s="99"/>
      <c r="E39" s="99"/>
      <c r="F39" s="99"/>
      <c r="G39" s="99"/>
      <c r="H39" s="99"/>
      <c r="I39" s="99"/>
      <c r="J39" s="99"/>
      <c r="K39" s="99"/>
      <c r="L39" s="102" t="s">
        <v>249</v>
      </c>
      <c r="M39" s="101" t="s">
        <v>250</v>
      </c>
      <c r="N39" s="99"/>
    </row>
    <row r="40" customFormat="false" ht="10.5" hidden="false" customHeight="false" outlineLevel="0" collapsed="false">
      <c r="B40" s="43" t="s">
        <v>203</v>
      </c>
    </row>
  </sheetData>
  <mergeCells count="43">
    <mergeCell ref="A2:B2"/>
    <mergeCell ref="A3:B3"/>
    <mergeCell ref="F4:K4"/>
    <mergeCell ref="A5:B5"/>
    <mergeCell ref="F5:K5"/>
    <mergeCell ref="A6:B6"/>
    <mergeCell ref="F6:K6"/>
    <mergeCell ref="A7:B7"/>
    <mergeCell ref="A9:A12"/>
    <mergeCell ref="B9:B12"/>
    <mergeCell ref="C9:C12"/>
    <mergeCell ref="D9:E10"/>
    <mergeCell ref="F9:S9"/>
    <mergeCell ref="T9:AA9"/>
    <mergeCell ref="F10:G10"/>
    <mergeCell ref="H10:I10"/>
    <mergeCell ref="J10:K10"/>
    <mergeCell ref="L10:M10"/>
    <mergeCell ref="N10:O10"/>
    <mergeCell ref="P10:Q10"/>
    <mergeCell ref="R10:S10"/>
    <mergeCell ref="T10:Y10"/>
    <mergeCell ref="Z10:AA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Y11"/>
    <mergeCell ref="A13:B13"/>
  </mergeCells>
  <printOptions headings="false" gridLines="false" gridLinesSet="true" horizontalCentered="false" verticalCentered="false"/>
  <pageMargins left="0" right="0" top="0.25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10"/>
    </sheetView>
  </sheetViews>
  <sheetFormatPr defaultColWidth="9.1328125" defaultRowHeight="10.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17.85"/>
    <col collapsed="false" customWidth="true" hidden="false" outlineLevel="0" max="3" min="3" style="14" width="3.99"/>
    <col collapsed="false" customWidth="true" hidden="false" outlineLevel="0" max="4" min="4" style="14" width="5.42"/>
    <col collapsed="false" customWidth="true" hidden="false" outlineLevel="0" max="5" min="5" style="14" width="4.56"/>
    <col collapsed="false" customWidth="true" hidden="false" outlineLevel="0" max="19" min="6" style="15" width="4.56"/>
    <col collapsed="false" customWidth="true" hidden="false" outlineLevel="0" max="21" min="20" style="15" width="4.42"/>
    <col collapsed="false" customWidth="true" hidden="false" outlineLevel="0" max="22" min="22" style="15" width="5.85"/>
    <col collapsed="false" customWidth="true" hidden="false" outlineLevel="0" max="23" min="23" style="15" width="5.7"/>
    <col collapsed="false" customWidth="true" hidden="false" outlineLevel="0" max="25" min="24" style="15" width="4.42"/>
    <col collapsed="false" customWidth="true" hidden="false" outlineLevel="0" max="27" min="26" style="14" width="4.13"/>
    <col collapsed="false" customWidth="true" hidden="false" outlineLevel="0" max="57" min="28" style="14" width="3.7"/>
    <col collapsed="false" customWidth="false" hidden="false" outlineLevel="0" max="257" min="58" style="14" width="9.13"/>
  </cols>
  <sheetData>
    <row r="1" customFormat="false" ht="18.75" hidden="false" customHeight="true" outlineLevel="0" collapsed="false">
      <c r="A1" s="16"/>
      <c r="C1" s="16"/>
      <c r="D1" s="16"/>
      <c r="E1" s="16"/>
      <c r="F1" s="16"/>
      <c r="G1" s="16"/>
      <c r="N1" s="16"/>
      <c r="O1" s="16"/>
      <c r="P1" s="16"/>
      <c r="Q1" s="16"/>
      <c r="U1" s="17" t="s">
        <v>4</v>
      </c>
      <c r="V1" s="17"/>
      <c r="W1" s="17"/>
      <c r="X1" s="17"/>
      <c r="Y1" s="17"/>
    </row>
    <row r="2" customFormat="false" ht="18.75" hidden="false" customHeight="true" outlineLevel="0" collapsed="false">
      <c r="B2" s="16"/>
      <c r="C2" s="16"/>
      <c r="D2" s="16"/>
      <c r="E2" s="16"/>
      <c r="F2" s="16"/>
      <c r="G2" s="16"/>
      <c r="I2" s="18"/>
      <c r="J2" s="19"/>
      <c r="K2" s="19"/>
      <c r="L2" s="19"/>
      <c r="M2" s="19"/>
      <c r="N2" s="19"/>
      <c r="O2" s="19"/>
      <c r="P2" s="19"/>
      <c r="Q2" s="19"/>
      <c r="U2" s="17"/>
      <c r="V2" s="17"/>
      <c r="W2" s="17"/>
      <c r="X2" s="17"/>
      <c r="Y2" s="17"/>
    </row>
    <row r="3" customFormat="false" ht="12" hidden="false" customHeight="false" outlineLevel="0" collapsed="false">
      <c r="B3" s="16"/>
      <c r="C3" s="16"/>
      <c r="D3" s="16"/>
      <c r="E3" s="16"/>
      <c r="F3" s="16"/>
      <c r="G3" s="16"/>
      <c r="H3" s="18"/>
      <c r="I3" s="18"/>
      <c r="J3" s="19"/>
      <c r="K3" s="19"/>
      <c r="L3" s="19"/>
      <c r="M3" s="19"/>
      <c r="N3" s="19"/>
      <c r="O3" s="19"/>
      <c r="P3" s="19"/>
      <c r="Q3" s="19"/>
      <c r="U3" s="17"/>
      <c r="V3" s="17"/>
      <c r="W3" s="17"/>
      <c r="X3" s="17"/>
      <c r="Y3" s="17"/>
    </row>
    <row r="4" customFormat="false" ht="12" hidden="false" customHeight="false" outlineLevel="0" collapsed="false">
      <c r="B4" s="16"/>
      <c r="C4" s="16"/>
      <c r="D4" s="16"/>
      <c r="E4" s="16"/>
      <c r="F4" s="16"/>
      <c r="G4" s="16"/>
      <c r="H4" s="18"/>
      <c r="I4" s="18"/>
      <c r="J4" s="19"/>
      <c r="K4" s="19"/>
      <c r="L4" s="19"/>
      <c r="M4" s="19"/>
      <c r="N4" s="19"/>
      <c r="O4" s="19"/>
      <c r="P4" s="19"/>
      <c r="Q4" s="19"/>
      <c r="U4" s="17"/>
      <c r="V4" s="17"/>
      <c r="W4" s="17"/>
      <c r="X4" s="17"/>
      <c r="Y4" s="17"/>
    </row>
    <row r="5" customFormat="false" ht="16.5" hidden="false" customHeight="true" outlineLevel="0" collapsed="false">
      <c r="B5" s="16"/>
      <c r="C5" s="16"/>
      <c r="D5" s="16"/>
      <c r="E5" s="16"/>
      <c r="F5" s="16"/>
      <c r="G5" s="16"/>
      <c r="H5" s="18"/>
      <c r="I5" s="18"/>
      <c r="J5" s="19"/>
      <c r="K5" s="19"/>
      <c r="L5" s="19"/>
      <c r="M5" s="19"/>
      <c r="N5" s="19"/>
      <c r="O5" s="19"/>
      <c r="P5" s="19"/>
      <c r="Q5" s="19"/>
      <c r="U5" s="17"/>
      <c r="V5" s="17"/>
      <c r="W5" s="17"/>
      <c r="X5" s="17"/>
      <c r="Y5" s="17"/>
    </row>
    <row r="6" customFormat="false" ht="1.5" hidden="false" customHeight="true" outlineLevel="0" collapsed="false">
      <c r="E6" s="16"/>
      <c r="F6" s="16"/>
      <c r="G6" s="16"/>
    </row>
    <row r="7" customFormat="false" ht="21" hidden="false" customHeight="true" outlineLevel="0" collapsed="false">
      <c r="A7" s="20" t="s">
        <v>5</v>
      </c>
      <c r="B7" s="23" t="s">
        <v>6</v>
      </c>
      <c r="C7" s="20" t="s">
        <v>7</v>
      </c>
      <c r="D7" s="22" t="s">
        <v>8</v>
      </c>
      <c r="E7" s="22"/>
      <c r="F7" s="23" t="s">
        <v>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 t="s">
        <v>10</v>
      </c>
      <c r="U7" s="23"/>
      <c r="V7" s="23"/>
      <c r="W7" s="23"/>
      <c r="X7" s="23"/>
      <c r="Y7" s="23"/>
      <c r="Z7" s="23"/>
      <c r="AA7" s="23"/>
    </row>
    <row r="8" customFormat="false" ht="23.25" hidden="false" customHeight="true" outlineLevel="0" collapsed="false">
      <c r="A8" s="20"/>
      <c r="B8" s="23"/>
      <c r="C8" s="20"/>
      <c r="D8" s="22"/>
      <c r="E8" s="22"/>
      <c r="F8" s="23" t="s">
        <v>11</v>
      </c>
      <c r="G8" s="23"/>
      <c r="H8" s="23" t="s">
        <v>12</v>
      </c>
      <c r="I8" s="23"/>
      <c r="J8" s="23" t="s">
        <v>13</v>
      </c>
      <c r="K8" s="23"/>
      <c r="L8" s="23" t="s">
        <v>14</v>
      </c>
      <c r="M8" s="23"/>
      <c r="N8" s="23" t="s">
        <v>15</v>
      </c>
      <c r="O8" s="23"/>
      <c r="P8" s="23" t="s">
        <v>16</v>
      </c>
      <c r="Q8" s="23"/>
      <c r="R8" s="23" t="s">
        <v>17</v>
      </c>
      <c r="S8" s="23"/>
      <c r="T8" s="22" t="s">
        <v>18</v>
      </c>
      <c r="U8" s="22"/>
      <c r="V8" s="22"/>
      <c r="W8" s="22"/>
      <c r="X8" s="22"/>
      <c r="Y8" s="22"/>
      <c r="Z8" s="22" t="s">
        <v>19</v>
      </c>
      <c r="AA8" s="22"/>
    </row>
    <row r="9" customFormat="false" ht="14.25" hidden="false" customHeight="true" outlineLevel="0" collapsed="false">
      <c r="A9" s="20"/>
      <c r="B9" s="23"/>
      <c r="C9" s="20"/>
      <c r="D9" s="23" t="s">
        <v>20</v>
      </c>
      <c r="E9" s="23" t="s">
        <v>21</v>
      </c>
      <c r="F9" s="23" t="s">
        <v>20</v>
      </c>
      <c r="G9" s="23" t="s">
        <v>21</v>
      </c>
      <c r="H9" s="23" t="s">
        <v>20</v>
      </c>
      <c r="I9" s="23" t="s">
        <v>21</v>
      </c>
      <c r="J9" s="23" t="s">
        <v>20</v>
      </c>
      <c r="K9" s="23" t="s">
        <v>21</v>
      </c>
      <c r="L9" s="23" t="s">
        <v>20</v>
      </c>
      <c r="M9" s="23" t="s">
        <v>21</v>
      </c>
      <c r="N9" s="23" t="s">
        <v>20</v>
      </c>
      <c r="O9" s="23" t="s">
        <v>21</v>
      </c>
      <c r="P9" s="23" t="s">
        <v>20</v>
      </c>
      <c r="Q9" s="23" t="s">
        <v>21</v>
      </c>
      <c r="R9" s="23" t="s">
        <v>20</v>
      </c>
      <c r="S9" s="23" t="s">
        <v>21</v>
      </c>
      <c r="T9" s="23" t="s">
        <v>20</v>
      </c>
      <c r="U9" s="23" t="s">
        <v>21</v>
      </c>
      <c r="V9" s="22" t="s">
        <v>22</v>
      </c>
      <c r="W9" s="22"/>
      <c r="X9" s="22"/>
      <c r="Y9" s="22"/>
      <c r="Z9" s="22"/>
      <c r="AA9" s="22"/>
    </row>
    <row r="10" customFormat="false" ht="46.5" hidden="false" customHeight="true" outlineLevel="0" collapsed="false">
      <c r="A10" s="20"/>
      <c r="B10" s="23"/>
      <c r="C10" s="20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0" t="s">
        <v>23</v>
      </c>
      <c r="W10" s="20" t="s">
        <v>24</v>
      </c>
      <c r="X10" s="20" t="s">
        <v>25</v>
      </c>
      <c r="Y10" s="20" t="s">
        <v>26</v>
      </c>
      <c r="Z10" s="23" t="s">
        <v>20</v>
      </c>
      <c r="AA10" s="23" t="s">
        <v>21</v>
      </c>
    </row>
    <row r="11" customFormat="false" ht="15.75" hidden="false" customHeight="true" outlineLevel="0" collapsed="false">
      <c r="A11" s="260" t="s">
        <v>675</v>
      </c>
      <c r="B11" s="260"/>
      <c r="C11" s="25" t="s">
        <v>671</v>
      </c>
      <c r="D11" s="261" t="n">
        <f aca="false">SUM(D12:D28)</f>
        <v>214</v>
      </c>
      <c r="E11" s="261" t="n">
        <f aca="false">SUM(E12:E28)</f>
        <v>75</v>
      </c>
      <c r="F11" s="261" t="n">
        <f aca="false">SUM(F12:F28)</f>
        <v>110</v>
      </c>
      <c r="G11" s="261" t="n">
        <f aca="false">SUM(G12:G28)</f>
        <v>29</v>
      </c>
      <c r="H11" s="261" t="n">
        <f aca="false">SUM(H12:H28)</f>
        <v>30</v>
      </c>
      <c r="I11" s="261" t="n">
        <f aca="false">SUM(I12:I28)</f>
        <v>10</v>
      </c>
      <c r="J11" s="261" t="n">
        <f aca="false">SUM(J12:J28)</f>
        <v>40</v>
      </c>
      <c r="K11" s="261" t="n">
        <f aca="false">SUM(K12:K28)</f>
        <v>16</v>
      </c>
      <c r="L11" s="261" t="n">
        <f aca="false">SUM(L12:L28)</f>
        <v>19</v>
      </c>
      <c r="M11" s="261" t="n">
        <f aca="false">SUM(M12:M28)</f>
        <v>10</v>
      </c>
      <c r="N11" s="261" t="n">
        <f aca="false">SUM(N12:N28)</f>
        <v>13</v>
      </c>
      <c r="O11" s="261" t="n">
        <f aca="false">SUM(O12:O28)</f>
        <v>9</v>
      </c>
      <c r="P11" s="261" t="n">
        <f aca="false">SUM(P12:P28)</f>
        <v>0</v>
      </c>
      <c r="Q11" s="261" t="n">
        <f aca="false">SUM(Q12:Q28)</f>
        <v>0</v>
      </c>
      <c r="R11" s="261" t="n">
        <f aca="false">SUM(R12:R28)</f>
        <v>0</v>
      </c>
      <c r="S11" s="261" t="n">
        <f aca="false">SUM(S12:S28)</f>
        <v>0</v>
      </c>
      <c r="T11" s="261" t="n">
        <f aca="false">SUM(T12:T28)</f>
        <v>31</v>
      </c>
      <c r="U11" s="261" t="n">
        <f aca="false">SUM(U12:U28)</f>
        <v>7</v>
      </c>
      <c r="V11" s="261" t="n">
        <f aca="false">SUM(V12:V28)</f>
        <v>31</v>
      </c>
      <c r="W11" s="261" t="n">
        <f aca="false">SUM(W12:W28)</f>
        <v>0</v>
      </c>
      <c r="X11" s="261" t="n">
        <f aca="false">SUM(X12:X28)</f>
        <v>0</v>
      </c>
      <c r="Y11" s="261" t="n">
        <f aca="false">SUM(Y12:Y28)</f>
        <v>0</v>
      </c>
      <c r="Z11" s="261" t="n">
        <f aca="false">SUM(Z12:Z28)</f>
        <v>16</v>
      </c>
      <c r="AA11" s="261" t="n">
        <f aca="false">SUM(AA12:AA28)</f>
        <v>13</v>
      </c>
    </row>
    <row r="12" customFormat="false" ht="22.5" hidden="false" customHeight="true" outlineLevel="0" collapsed="false">
      <c r="A12" s="27" t="s">
        <v>534</v>
      </c>
      <c r="B12" s="27" t="s">
        <v>676</v>
      </c>
      <c r="C12" s="27" t="s">
        <v>671</v>
      </c>
      <c r="D12" s="23" t="n">
        <f aca="false">SUM(F12+H12+J12+L12+N12+P12+R12)</f>
        <v>1</v>
      </c>
      <c r="E12" s="23" t="n">
        <f aca="false">SUM(G12+I12+K12+M12+O12+Q12+S12)</f>
        <v>0</v>
      </c>
      <c r="F12" s="23"/>
      <c r="G12" s="23"/>
      <c r="H12" s="29"/>
      <c r="I12" s="29"/>
      <c r="J12" s="29" t="n">
        <v>1</v>
      </c>
      <c r="K12" s="29"/>
      <c r="L12" s="29"/>
      <c r="M12" s="29"/>
      <c r="N12" s="29"/>
      <c r="O12" s="29"/>
      <c r="P12" s="29"/>
      <c r="Q12" s="29"/>
      <c r="R12" s="29"/>
      <c r="S12" s="29"/>
      <c r="T12" s="23"/>
      <c r="U12" s="23"/>
      <c r="V12" s="23"/>
      <c r="W12" s="23"/>
      <c r="X12" s="23"/>
      <c r="Y12" s="23"/>
      <c r="Z12" s="29"/>
      <c r="AA12" s="29"/>
    </row>
    <row r="13" customFormat="false" ht="22.5" hidden="false" customHeight="true" outlineLevel="0" collapsed="false">
      <c r="A13" s="27" t="s">
        <v>513</v>
      </c>
      <c r="B13" s="27" t="s">
        <v>677</v>
      </c>
      <c r="C13" s="27" t="s">
        <v>671</v>
      </c>
      <c r="D13" s="23" t="n">
        <f aca="false">SUM(F13+H13+J13+L13+N13+P13+R13)</f>
        <v>6</v>
      </c>
      <c r="E13" s="23" t="n">
        <f aca="false">SUM(G13+I13+K13+M13+O13+Q13+S13)</f>
        <v>0</v>
      </c>
      <c r="F13" s="23"/>
      <c r="G13" s="23"/>
      <c r="H13" s="29" t="n">
        <v>1</v>
      </c>
      <c r="I13" s="29"/>
      <c r="J13" s="29" t="n">
        <v>5</v>
      </c>
      <c r="K13" s="29"/>
      <c r="L13" s="29"/>
      <c r="M13" s="29"/>
      <c r="N13" s="29"/>
      <c r="O13" s="29"/>
      <c r="P13" s="29"/>
      <c r="Q13" s="29"/>
      <c r="R13" s="29"/>
      <c r="S13" s="29"/>
      <c r="T13" s="23" t="n">
        <v>1</v>
      </c>
      <c r="U13" s="23"/>
      <c r="V13" s="23" t="n">
        <v>1</v>
      </c>
      <c r="W13" s="23"/>
      <c r="X13" s="23"/>
      <c r="Y13" s="23"/>
      <c r="Z13" s="29" t="n">
        <v>1</v>
      </c>
      <c r="AA13" s="29"/>
    </row>
    <row r="14" customFormat="false" ht="22.5" hidden="false" customHeight="true" outlineLevel="0" collapsed="false">
      <c r="A14" s="27" t="s">
        <v>678</v>
      </c>
      <c r="B14" s="27" t="s">
        <v>679</v>
      </c>
      <c r="C14" s="27" t="s">
        <v>671</v>
      </c>
      <c r="D14" s="23" t="n">
        <f aca="false">SUM(F14+H14+J14+L14+N14+P14+R14)</f>
        <v>7</v>
      </c>
      <c r="E14" s="23" t="n">
        <f aca="false">SUM(G14+I14+K14+M14+O14+Q14+S14)</f>
        <v>1</v>
      </c>
      <c r="F14" s="23"/>
      <c r="G14" s="23"/>
      <c r="H14" s="29" t="n">
        <v>2</v>
      </c>
      <c r="I14" s="29"/>
      <c r="J14" s="29" t="n">
        <v>2</v>
      </c>
      <c r="K14" s="29"/>
      <c r="L14" s="29" t="n">
        <v>3</v>
      </c>
      <c r="M14" s="29" t="n">
        <v>1</v>
      </c>
      <c r="N14" s="29"/>
      <c r="O14" s="29"/>
      <c r="P14" s="29"/>
      <c r="Q14" s="29"/>
      <c r="R14" s="29"/>
      <c r="S14" s="29"/>
      <c r="T14" s="23" t="n">
        <v>2</v>
      </c>
      <c r="U14" s="23"/>
      <c r="V14" s="23" t="n">
        <f aca="false">T14</f>
        <v>2</v>
      </c>
      <c r="W14" s="23"/>
      <c r="X14" s="23"/>
      <c r="Y14" s="23"/>
      <c r="Z14" s="29" t="n">
        <v>4</v>
      </c>
      <c r="AA14" s="29" t="n">
        <v>4</v>
      </c>
    </row>
    <row r="15" customFormat="false" ht="22.5" hidden="false" customHeight="true" outlineLevel="0" collapsed="false">
      <c r="A15" s="27" t="s">
        <v>678</v>
      </c>
      <c r="B15" s="27" t="s">
        <v>680</v>
      </c>
      <c r="C15" s="27" t="s">
        <v>671</v>
      </c>
      <c r="D15" s="23" t="n">
        <f aca="false">SUM(F15+H15+J15+L15+N15+P15+R15)</f>
        <v>21</v>
      </c>
      <c r="E15" s="23" t="n">
        <f aca="false">SUM(G15+I15+K15+M15+O15+Q15+S15)</f>
        <v>14</v>
      </c>
      <c r="F15" s="23"/>
      <c r="G15" s="23"/>
      <c r="H15" s="29" t="n">
        <v>7</v>
      </c>
      <c r="I15" s="29" t="n">
        <v>5</v>
      </c>
      <c r="J15" s="29" t="n">
        <v>7</v>
      </c>
      <c r="K15" s="29" t="n">
        <v>4</v>
      </c>
      <c r="L15" s="29" t="n">
        <v>6</v>
      </c>
      <c r="M15" s="29" t="n">
        <v>5</v>
      </c>
      <c r="N15" s="29" t="n">
        <v>1</v>
      </c>
      <c r="O15" s="29"/>
      <c r="P15" s="29"/>
      <c r="Q15" s="29"/>
      <c r="R15" s="29"/>
      <c r="S15" s="29"/>
      <c r="T15" s="23" t="n">
        <v>7</v>
      </c>
      <c r="U15" s="29" t="n">
        <v>5</v>
      </c>
      <c r="V15" s="23" t="n">
        <f aca="false">T15</f>
        <v>7</v>
      </c>
      <c r="W15" s="23"/>
      <c r="X15" s="23"/>
      <c r="Y15" s="23"/>
      <c r="Z15" s="29" t="n">
        <v>1</v>
      </c>
      <c r="AA15" s="29"/>
    </row>
    <row r="16" customFormat="false" ht="22.5" hidden="false" customHeight="true" outlineLevel="0" collapsed="false">
      <c r="A16" s="27" t="s">
        <v>678</v>
      </c>
      <c r="B16" s="27" t="s">
        <v>681</v>
      </c>
      <c r="C16" s="27" t="s">
        <v>671</v>
      </c>
      <c r="D16" s="23" t="n">
        <f aca="false">SUM(F16+H16+J16+L16+N16+P16+R16)</f>
        <v>2</v>
      </c>
      <c r="E16" s="23" t="n">
        <f aca="false">SUM(G16+I16+K16+M16+O16+Q16+S16)</f>
        <v>1</v>
      </c>
      <c r="F16" s="23"/>
      <c r="G16" s="23"/>
      <c r="H16" s="29"/>
      <c r="I16" s="29"/>
      <c r="J16" s="29"/>
      <c r="K16" s="29"/>
      <c r="L16" s="29"/>
      <c r="M16" s="29"/>
      <c r="N16" s="29" t="n">
        <v>2</v>
      </c>
      <c r="O16" s="29" t="n">
        <v>1</v>
      </c>
      <c r="P16" s="29"/>
      <c r="Q16" s="29"/>
      <c r="R16" s="29"/>
      <c r="S16" s="29"/>
      <c r="T16" s="23" t="n">
        <f aca="false">SUM(V16+W16+X16+Y16)</f>
        <v>3</v>
      </c>
      <c r="U16" s="29"/>
      <c r="V16" s="23" t="n">
        <v>3</v>
      </c>
      <c r="W16" s="23"/>
      <c r="X16" s="23"/>
      <c r="Y16" s="23"/>
      <c r="Z16" s="29" t="n">
        <v>2</v>
      </c>
      <c r="AA16" s="29" t="n">
        <v>1</v>
      </c>
    </row>
    <row r="17" customFormat="false" ht="22.5" hidden="false" customHeight="true" outlineLevel="0" collapsed="false">
      <c r="A17" s="27" t="s">
        <v>678</v>
      </c>
      <c r="B17" s="27" t="s">
        <v>682</v>
      </c>
      <c r="C17" s="27" t="s">
        <v>671</v>
      </c>
      <c r="D17" s="23" t="n">
        <f aca="false">SUM(F17+H17+J17+L17+N17+P17+R17)</f>
        <v>24</v>
      </c>
      <c r="E17" s="23" t="n">
        <f aca="false">SUM(G17+I17+K17+M17+O17+Q17+S17)</f>
        <v>10</v>
      </c>
      <c r="F17" s="23" t="n">
        <v>16</v>
      </c>
      <c r="G17" s="23" t="n">
        <v>5</v>
      </c>
      <c r="H17" s="29" t="n">
        <v>6</v>
      </c>
      <c r="I17" s="29" t="n">
        <v>3</v>
      </c>
      <c r="J17" s="29" t="n">
        <v>2</v>
      </c>
      <c r="K17" s="29" t="n">
        <v>2</v>
      </c>
      <c r="L17" s="29"/>
      <c r="M17" s="29"/>
      <c r="N17" s="29"/>
      <c r="O17" s="29"/>
      <c r="P17" s="29"/>
      <c r="Q17" s="29"/>
      <c r="R17" s="29"/>
      <c r="S17" s="29"/>
      <c r="T17" s="23"/>
      <c r="U17" s="29"/>
      <c r="V17" s="23"/>
      <c r="W17" s="23"/>
      <c r="X17" s="23"/>
      <c r="Y17" s="23"/>
      <c r="Z17" s="29"/>
      <c r="AA17" s="29"/>
    </row>
    <row r="18" customFormat="false" ht="22.5" hidden="false" customHeight="true" outlineLevel="0" collapsed="false">
      <c r="A18" s="27" t="s">
        <v>678</v>
      </c>
      <c r="B18" s="27" t="s">
        <v>683</v>
      </c>
      <c r="C18" s="27" t="s">
        <v>671</v>
      </c>
      <c r="D18" s="23" t="n">
        <f aca="false">SUM(F18+H18+J18+N18+L18+P18+R18)</f>
        <v>3</v>
      </c>
      <c r="E18" s="23" t="n">
        <f aca="false">SUM(G18+I18+K18+M18+O18+Q18+S18)</f>
        <v>2</v>
      </c>
      <c r="F18" s="23"/>
      <c r="G18" s="23"/>
      <c r="H18" s="29" t="n">
        <v>2</v>
      </c>
      <c r="I18" s="29"/>
      <c r="J18" s="29"/>
      <c r="K18" s="29" t="n">
        <v>1</v>
      </c>
      <c r="L18" s="29"/>
      <c r="M18" s="29"/>
      <c r="N18" s="29" t="n">
        <v>1</v>
      </c>
      <c r="O18" s="29" t="n">
        <v>1</v>
      </c>
      <c r="P18" s="29"/>
      <c r="Q18" s="29"/>
      <c r="R18" s="29"/>
      <c r="S18" s="29"/>
      <c r="T18" s="23" t="n">
        <v>2</v>
      </c>
      <c r="U18" s="29"/>
      <c r="V18" s="23" t="n">
        <f aca="false">T18</f>
        <v>2</v>
      </c>
      <c r="W18" s="23"/>
      <c r="X18" s="23"/>
      <c r="Y18" s="23"/>
      <c r="Z18" s="29" t="n">
        <v>1</v>
      </c>
      <c r="AA18" s="29" t="n">
        <v>1</v>
      </c>
    </row>
    <row r="19" customFormat="false" ht="22.5" hidden="false" customHeight="true" outlineLevel="0" collapsed="false">
      <c r="A19" s="27" t="s">
        <v>477</v>
      </c>
      <c r="B19" s="27" t="s">
        <v>684</v>
      </c>
      <c r="C19" s="27" t="s">
        <v>671</v>
      </c>
      <c r="D19" s="23" t="n">
        <v>3</v>
      </c>
      <c r="E19" s="23" t="n">
        <f aca="false">SUM(G19+I19+K19+M19+O19+Q19+S19)</f>
        <v>1</v>
      </c>
      <c r="F19" s="23"/>
      <c r="G19" s="23"/>
      <c r="H19" s="29"/>
      <c r="I19" s="29"/>
      <c r="J19" s="29"/>
      <c r="K19" s="29"/>
      <c r="L19" s="29"/>
      <c r="M19" s="29"/>
      <c r="N19" s="29" t="n">
        <v>1</v>
      </c>
      <c r="O19" s="29" t="n">
        <v>1</v>
      </c>
      <c r="P19" s="29"/>
      <c r="Q19" s="29"/>
      <c r="R19" s="29"/>
      <c r="S19" s="29"/>
      <c r="T19" s="23"/>
      <c r="U19" s="29"/>
      <c r="V19" s="23" t="n">
        <f aca="false">T19</f>
        <v>0</v>
      </c>
      <c r="W19" s="23"/>
      <c r="X19" s="23"/>
      <c r="Y19" s="23"/>
      <c r="Z19" s="29" t="n">
        <v>1</v>
      </c>
      <c r="AA19" s="29" t="n">
        <v>1</v>
      </c>
    </row>
    <row r="20" customFormat="false" ht="22.5" hidden="false" customHeight="true" outlineLevel="0" collapsed="false">
      <c r="A20" s="27" t="s">
        <v>545</v>
      </c>
      <c r="B20" s="27" t="s">
        <v>31</v>
      </c>
      <c r="C20" s="27" t="s">
        <v>671</v>
      </c>
      <c r="D20" s="23" t="n">
        <f aca="false">SUM(F20+H20+J20+L20+N20+P20+R20)</f>
        <v>25</v>
      </c>
      <c r="E20" s="23" t="n">
        <f aca="false">SUM(G20+I20+K20+M20+O20+Q20+S20)</f>
        <v>14</v>
      </c>
      <c r="F20" s="23"/>
      <c r="G20" s="23"/>
      <c r="H20" s="29" t="n">
        <v>9</v>
      </c>
      <c r="I20" s="29" t="n">
        <v>2</v>
      </c>
      <c r="J20" s="29" t="n">
        <v>6</v>
      </c>
      <c r="K20" s="29" t="n">
        <v>3</v>
      </c>
      <c r="L20" s="29" t="n">
        <v>4</v>
      </c>
      <c r="M20" s="29" t="n">
        <v>3</v>
      </c>
      <c r="N20" s="29" t="n">
        <v>6</v>
      </c>
      <c r="O20" s="29" t="n">
        <v>6</v>
      </c>
      <c r="P20" s="29"/>
      <c r="Q20" s="29"/>
      <c r="R20" s="29"/>
      <c r="S20" s="29"/>
      <c r="T20" s="23" t="n">
        <v>9</v>
      </c>
      <c r="U20" s="29" t="n">
        <v>2</v>
      </c>
      <c r="V20" s="23" t="n">
        <f aca="false">T20</f>
        <v>9</v>
      </c>
      <c r="W20" s="23"/>
      <c r="X20" s="23"/>
      <c r="Y20" s="23"/>
      <c r="Z20" s="29" t="n">
        <v>6</v>
      </c>
      <c r="AA20" s="29" t="n">
        <v>6</v>
      </c>
    </row>
    <row r="21" customFormat="false" ht="22.5" hidden="false" customHeight="true" outlineLevel="0" collapsed="false">
      <c r="A21" s="27" t="s">
        <v>685</v>
      </c>
      <c r="B21" s="27" t="s">
        <v>686</v>
      </c>
      <c r="C21" s="27" t="s">
        <v>671</v>
      </c>
      <c r="D21" s="23" t="n">
        <f aca="false">SUM(F21+H21+J21+L21+N21+P21+R21)</f>
        <v>2</v>
      </c>
      <c r="E21" s="23"/>
      <c r="F21" s="23"/>
      <c r="G21" s="23"/>
      <c r="H21" s="29" t="n">
        <v>2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3" t="n">
        <v>2</v>
      </c>
      <c r="U21" s="29"/>
      <c r="V21" s="23" t="n">
        <f aca="false">T21</f>
        <v>2</v>
      </c>
      <c r="W21" s="23"/>
      <c r="X21" s="23"/>
      <c r="Y21" s="23"/>
      <c r="Z21" s="23"/>
      <c r="AA21" s="23"/>
    </row>
    <row r="22" customFormat="false" ht="15.75" hidden="false" customHeight="true" outlineLevel="0" collapsed="false">
      <c r="A22" s="27" t="s">
        <v>528</v>
      </c>
      <c r="B22" s="27" t="s">
        <v>687</v>
      </c>
      <c r="C22" s="27" t="s">
        <v>671</v>
      </c>
      <c r="D22" s="262" t="n">
        <f aca="false">SUM(F22+H22+J22+L22+N22+P22+R22)</f>
        <v>13</v>
      </c>
      <c r="E22" s="23" t="n">
        <v>4</v>
      </c>
      <c r="F22" s="23"/>
      <c r="G22" s="23"/>
      <c r="H22" s="29" t="n">
        <v>1</v>
      </c>
      <c r="I22" s="29"/>
      <c r="J22" s="29" t="n">
        <v>8</v>
      </c>
      <c r="K22" s="29" t="n">
        <v>2</v>
      </c>
      <c r="L22" s="29" t="n">
        <v>2</v>
      </c>
      <c r="M22" s="29" t="n">
        <v>1</v>
      </c>
      <c r="N22" s="29" t="n">
        <v>2</v>
      </c>
      <c r="O22" s="29"/>
      <c r="P22" s="29"/>
      <c r="Q22" s="29"/>
      <c r="R22" s="29"/>
      <c r="S22" s="29"/>
      <c r="T22" s="23" t="n">
        <v>1</v>
      </c>
      <c r="U22" s="29"/>
      <c r="V22" s="23" t="n">
        <f aca="false">T22</f>
        <v>1</v>
      </c>
      <c r="W22" s="23"/>
      <c r="X22" s="23"/>
      <c r="Y22" s="23"/>
      <c r="Z22" s="23"/>
      <c r="AA22" s="23"/>
    </row>
    <row r="23" customFormat="false" ht="16.5" hidden="false" customHeight="true" outlineLevel="0" collapsed="false">
      <c r="A23" s="27" t="s">
        <v>460</v>
      </c>
      <c r="B23" s="27" t="s">
        <v>35</v>
      </c>
      <c r="C23" s="27" t="s">
        <v>671</v>
      </c>
      <c r="D23" s="262" t="n">
        <f aca="false">SUM(F23+H23+J23+L23+N23+P23+R23)</f>
        <v>3</v>
      </c>
      <c r="E23" s="23"/>
      <c r="F23" s="23"/>
      <c r="G23" s="23"/>
      <c r="H23" s="29"/>
      <c r="I23" s="29"/>
      <c r="J23" s="29"/>
      <c r="K23" s="29"/>
      <c r="L23" s="29" t="n">
        <v>3</v>
      </c>
      <c r="M23" s="29"/>
      <c r="N23" s="29"/>
      <c r="O23" s="29"/>
      <c r="P23" s="29"/>
      <c r="Q23" s="29"/>
      <c r="R23" s="29"/>
      <c r="S23" s="29"/>
      <c r="T23" s="23"/>
      <c r="U23" s="29"/>
      <c r="V23" s="23" t="n">
        <f aca="false">T23</f>
        <v>0</v>
      </c>
      <c r="W23" s="23"/>
      <c r="X23" s="23"/>
      <c r="Y23" s="23"/>
      <c r="Z23" s="23"/>
      <c r="AA23" s="23"/>
    </row>
    <row r="24" customFormat="false" ht="18.75" hidden="false" customHeight="true" outlineLevel="0" collapsed="false">
      <c r="A24" s="27" t="s">
        <v>536</v>
      </c>
      <c r="B24" s="27" t="s">
        <v>688</v>
      </c>
      <c r="C24" s="27" t="s">
        <v>671</v>
      </c>
      <c r="D24" s="262" t="n">
        <f aca="false">SUM(F24+H24+J24+L24+N24+P24+R24)</f>
        <v>3</v>
      </c>
      <c r="E24" s="23" t="n">
        <v>2</v>
      </c>
      <c r="F24" s="23"/>
      <c r="G24" s="23"/>
      <c r="H24" s="29"/>
      <c r="I24" s="29"/>
      <c r="J24" s="29" t="n">
        <v>3</v>
      </c>
      <c r="K24" s="29"/>
      <c r="L24" s="29"/>
      <c r="M24" s="29"/>
      <c r="N24" s="29"/>
      <c r="O24" s="29"/>
      <c r="P24" s="29"/>
      <c r="Q24" s="29"/>
      <c r="R24" s="29"/>
      <c r="S24" s="29"/>
      <c r="T24" s="23"/>
      <c r="U24" s="29"/>
      <c r="V24" s="23" t="n">
        <f aca="false">T24</f>
        <v>0</v>
      </c>
      <c r="W24" s="23"/>
      <c r="X24" s="23"/>
      <c r="Y24" s="23"/>
      <c r="Z24" s="23"/>
      <c r="AA24" s="23"/>
    </row>
    <row r="25" customFormat="false" ht="22.5" hidden="false" customHeight="true" outlineLevel="0" collapsed="false">
      <c r="A25" s="27" t="s">
        <v>429</v>
      </c>
      <c r="B25" s="27" t="s">
        <v>689</v>
      </c>
      <c r="C25" s="27" t="s">
        <v>671</v>
      </c>
      <c r="D25" s="262" t="n">
        <f aca="false">SUM(F25+H25+J25+L25+N25+P25+R25)</f>
        <v>4</v>
      </c>
      <c r="E25" s="23"/>
      <c r="F25" s="23"/>
      <c r="G25" s="23"/>
      <c r="H25" s="29"/>
      <c r="I25" s="29"/>
      <c r="J25" s="29" t="n">
        <v>3</v>
      </c>
      <c r="K25" s="29" t="n">
        <v>2</v>
      </c>
      <c r="L25" s="29" t="n">
        <v>1</v>
      </c>
      <c r="M25" s="29"/>
      <c r="N25" s="29"/>
      <c r="O25" s="29"/>
      <c r="P25" s="29"/>
      <c r="Q25" s="29"/>
      <c r="R25" s="29"/>
      <c r="S25" s="29"/>
      <c r="T25" s="23"/>
      <c r="U25" s="29"/>
      <c r="V25" s="23" t="n">
        <f aca="false">T25</f>
        <v>0</v>
      </c>
      <c r="W25" s="23"/>
      <c r="X25" s="23"/>
      <c r="Y25" s="23"/>
      <c r="Z25" s="23"/>
      <c r="AA25" s="23"/>
    </row>
    <row r="26" customFormat="false" ht="13.5" hidden="false" customHeight="true" outlineLevel="0" collapsed="false">
      <c r="A26" s="27" t="s">
        <v>513</v>
      </c>
      <c r="B26" s="27" t="s">
        <v>690</v>
      </c>
      <c r="C26" s="27" t="s">
        <v>671</v>
      </c>
      <c r="D26" s="262" t="n">
        <f aca="false">SUM(F26+H26+J26+L26+N26+P26+R26)</f>
        <v>0</v>
      </c>
      <c r="E26" s="23"/>
      <c r="F26" s="23"/>
      <c r="G26" s="23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3"/>
      <c r="U26" s="29"/>
      <c r="V26" s="23"/>
      <c r="W26" s="23"/>
      <c r="X26" s="23"/>
      <c r="Y26" s="23"/>
      <c r="Z26" s="23"/>
      <c r="AA26" s="23"/>
    </row>
    <row r="27" customFormat="false" ht="16.5" hidden="false" customHeight="true" outlineLevel="0" collapsed="false">
      <c r="A27" s="27" t="s">
        <v>464</v>
      </c>
      <c r="B27" s="27" t="s">
        <v>691</v>
      </c>
      <c r="C27" s="27" t="s">
        <v>671</v>
      </c>
      <c r="D27" s="262" t="n">
        <f aca="false">SUM(F27+H27+J27+L27+N27+P27+R27)</f>
        <v>94</v>
      </c>
      <c r="E27" s="23" t="n">
        <v>24</v>
      </c>
      <c r="F27" s="23" t="n">
        <v>94</v>
      </c>
      <c r="G27" s="23" t="n">
        <v>24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3" t="n">
        <v>4</v>
      </c>
      <c r="U27" s="29"/>
      <c r="V27" s="23" t="n">
        <f aca="false">T27</f>
        <v>4</v>
      </c>
      <c r="W27" s="23"/>
      <c r="X27" s="23"/>
      <c r="Y27" s="23"/>
      <c r="Z27" s="23"/>
      <c r="AA27" s="23"/>
    </row>
    <row r="28" customFormat="false" ht="13.5" hidden="false" customHeight="true" outlineLevel="0" collapsed="false">
      <c r="A28" s="27"/>
      <c r="B28" s="27" t="s">
        <v>373</v>
      </c>
      <c r="C28" s="27" t="s">
        <v>671</v>
      </c>
      <c r="D28" s="262" t="n">
        <f aca="false">SUM(F28+H28+J28+L28+N28+P28+R28)</f>
        <v>3</v>
      </c>
      <c r="E28" s="23" t="n">
        <f aca="false">SUM(G28+I28+K28+M28+O28+Q28+S28)</f>
        <v>2</v>
      </c>
      <c r="F28" s="23"/>
      <c r="G28" s="23"/>
      <c r="H28" s="23"/>
      <c r="I28" s="23"/>
      <c r="J28" s="29" t="n">
        <v>3</v>
      </c>
      <c r="K28" s="23" t="n">
        <v>2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15" hidden="false" customHeight="true" outlineLevel="0" collapsed="false"/>
    <row r="30" customFormat="false" ht="12.75" hidden="false" customHeight="true" outlineLevel="0" collapsed="false"/>
    <row r="31" customFormat="false" ht="10.5" hidden="false" customHeight="false" outlineLevel="0" collapsed="false">
      <c r="B31" s="14" t="s">
        <v>692</v>
      </c>
      <c r="E31" s="14" t="s">
        <v>693</v>
      </c>
      <c r="G31" s="31"/>
    </row>
    <row r="32" customFormat="false" ht="10.5" hidden="false" customHeight="true" outlineLevel="0" collapsed="false">
      <c r="M32" s="31"/>
    </row>
    <row r="33" customFormat="false" ht="10.5" hidden="false" customHeight="false" outlineLevel="0" collapsed="false">
      <c r="B33" s="32" t="s">
        <v>694</v>
      </c>
      <c r="E33" s="14" t="s">
        <v>695</v>
      </c>
      <c r="G33" s="31"/>
    </row>
    <row r="34" customFormat="false" ht="9.75" hidden="false" customHeight="true" outlineLevel="0" collapsed="false"/>
    <row r="35" customFormat="false" ht="10.5" hidden="false" customHeight="false" outlineLevel="0" collapsed="false">
      <c r="N35" s="33" t="s">
        <v>696</v>
      </c>
    </row>
  </sheetData>
  <mergeCells count="35">
    <mergeCell ref="A7:A10"/>
    <mergeCell ref="B7:B10"/>
    <mergeCell ref="C7:C10"/>
    <mergeCell ref="D7:E8"/>
    <mergeCell ref="F7:S7"/>
    <mergeCell ref="T7:AA7"/>
    <mergeCell ref="F8:G8"/>
    <mergeCell ref="H8:I8"/>
    <mergeCell ref="J8:K8"/>
    <mergeCell ref="L8:M8"/>
    <mergeCell ref="N8:O8"/>
    <mergeCell ref="P8:Q8"/>
    <mergeCell ref="R8:S8"/>
    <mergeCell ref="T8:Y8"/>
    <mergeCell ref="Z8:AA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Y9"/>
    <mergeCell ref="A11:B11"/>
  </mergeCells>
  <printOptions headings="false" gridLines="false" gridLinesSet="true" horizontalCentered="false" verticalCentered="false"/>
  <pageMargins left="0.3" right="0" top="0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6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0.5" zeroHeight="false" outlineLevelRow="0" outlineLevelCol="0"/>
  <cols>
    <col collapsed="false" customWidth="true" hidden="false" outlineLevel="0" max="1" min="1" style="263" width="6.85"/>
    <col collapsed="false" customWidth="true" hidden="false" outlineLevel="0" max="2" min="2" style="263" width="46.56"/>
    <col collapsed="false" customWidth="true" hidden="false" outlineLevel="0" max="10" min="3" style="263" width="10.28"/>
    <col collapsed="false" customWidth="false" hidden="false" outlineLevel="0" max="257" min="11" style="263" width="9.13"/>
  </cols>
  <sheetData>
    <row r="6" customFormat="false" ht="18.75" hidden="false" customHeight="true" outlineLevel="0" collapsed="false">
      <c r="B6" s="264"/>
      <c r="C6" s="264"/>
      <c r="D6" s="264"/>
      <c r="F6" s="265"/>
      <c r="G6" s="265"/>
      <c r="H6" s="265"/>
      <c r="I6" s="265"/>
      <c r="J6" s="266"/>
      <c r="K6" s="266"/>
      <c r="L6" s="266"/>
      <c r="M6" s="266"/>
      <c r="N6" s="266"/>
      <c r="O6" s="266"/>
      <c r="P6" s="266"/>
      <c r="Q6" s="266"/>
      <c r="R6" s="266"/>
      <c r="S6" s="266"/>
    </row>
    <row r="7" customFormat="false" ht="18" hidden="false" customHeight="true" outlineLevel="0" collapsed="false">
      <c r="D7" s="264"/>
      <c r="E7" s="264"/>
      <c r="F7" s="267"/>
      <c r="G7" s="267"/>
      <c r="H7" s="267"/>
      <c r="I7" s="267"/>
      <c r="J7" s="267"/>
      <c r="K7" s="265"/>
      <c r="L7" s="268"/>
      <c r="M7" s="268"/>
      <c r="N7" s="268"/>
      <c r="O7" s="266"/>
      <c r="P7" s="266"/>
      <c r="Q7" s="266"/>
      <c r="R7" s="266"/>
      <c r="S7" s="266"/>
    </row>
    <row r="8" customFormat="false" ht="28.5" hidden="false" customHeight="true" outlineLevel="0" collapsed="false"/>
    <row r="9" customFormat="false" ht="35.25" hidden="false" customHeight="true" outlineLevel="0" collapsed="false">
      <c r="A9" s="0"/>
      <c r="B9" s="269" t="s">
        <v>697</v>
      </c>
      <c r="C9" s="270" t="s">
        <v>698</v>
      </c>
      <c r="D9" s="270" t="s">
        <v>699</v>
      </c>
      <c r="E9" s="271" t="s">
        <v>700</v>
      </c>
      <c r="F9" s="271" t="s">
        <v>701</v>
      </c>
      <c r="G9" s="271" t="s">
        <v>702</v>
      </c>
      <c r="H9" s="271" t="s">
        <v>703</v>
      </c>
      <c r="I9" s="271" t="s">
        <v>704</v>
      </c>
      <c r="J9" s="271" t="s">
        <v>70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B10" s="272" t="s">
        <v>706</v>
      </c>
      <c r="C10" s="273" t="n">
        <f aca="false">'[1]db2-bakudur'!C10</f>
        <v>16068</v>
      </c>
      <c r="D10" s="273" t="n">
        <f aca="false">'[1]db2-bakudur'!D10</f>
        <v>0</v>
      </c>
      <c r="E10" s="273" t="n">
        <f aca="false">'[1]db2-bakudur'!E10</f>
        <v>3572</v>
      </c>
      <c r="F10" s="273" t="n">
        <f aca="false">'[1]db2-bakudur'!F10</f>
        <v>4248</v>
      </c>
      <c r="G10" s="273" t="n">
        <f aca="false">'[1]db2-bakudur'!G10</f>
        <v>4075</v>
      </c>
      <c r="H10" s="273" t="n">
        <f aca="false">'[1]db2-bakudur'!H10</f>
        <v>4042</v>
      </c>
      <c r="I10" s="273" t="n">
        <f aca="false">'[1]db2-bakudur'!I10</f>
        <v>131</v>
      </c>
      <c r="J10" s="273" t="n">
        <f aca="false">'[1]db2-bakudur'!J10</f>
        <v>0</v>
      </c>
    </row>
    <row r="11" customFormat="false" ht="19.5" hidden="false" customHeight="true" outlineLevel="0" collapsed="false">
      <c r="B11" s="272" t="s">
        <v>707</v>
      </c>
      <c r="C11" s="273" t="n">
        <f aca="false">'[1]db2-bakudur'!C11</f>
        <v>7652</v>
      </c>
      <c r="D11" s="273" t="n">
        <f aca="false">'[1]db2-bakudur'!D11</f>
        <v>0</v>
      </c>
      <c r="E11" s="273" t="n">
        <f aca="false">'[1]db2-bakudur'!E11</f>
        <v>2656</v>
      </c>
      <c r="F11" s="273" t="n">
        <f aca="false">'[1]db2-bakudur'!F11</f>
        <v>1806</v>
      </c>
      <c r="G11" s="273" t="n">
        <f aca="false">'[1]db2-bakudur'!G11</f>
        <v>1701</v>
      </c>
      <c r="H11" s="273" t="n">
        <f aca="false">'[1]db2-bakudur'!H11</f>
        <v>1425</v>
      </c>
      <c r="I11" s="273" t="n">
        <f aca="false">'[1]db2-bakudur'!I11</f>
        <v>64</v>
      </c>
      <c r="J11" s="273" t="n">
        <f aca="false">'[1]db2-bakudur'!J11</f>
        <v>0</v>
      </c>
    </row>
    <row r="12" customFormat="false" ht="19.5" hidden="false" customHeight="true" outlineLevel="0" collapsed="false">
      <c r="B12" s="274" t="s">
        <v>708</v>
      </c>
      <c r="C12" s="273" t="n">
        <f aca="false">'[1]db2-bakudur'!C12</f>
        <v>2379</v>
      </c>
      <c r="D12" s="273" t="n">
        <f aca="false">'[1]db2-bakudur'!D12</f>
        <v>0</v>
      </c>
      <c r="E12" s="273" t="n">
        <f aca="false">'[1]db2-bakudur'!E12</f>
        <v>452</v>
      </c>
      <c r="F12" s="273" t="n">
        <f aca="false">'[1]db2-bakudur'!F12</f>
        <v>653</v>
      </c>
      <c r="G12" s="273" t="n">
        <f aca="false">'[1]db2-bakudur'!G12</f>
        <v>650</v>
      </c>
      <c r="H12" s="273" t="n">
        <f aca="false">'[1]db2-bakudur'!H12</f>
        <v>597</v>
      </c>
      <c r="I12" s="273" t="n">
        <f aca="false">'[1]db2-bakudur'!I12</f>
        <v>27</v>
      </c>
      <c r="J12" s="273" t="n">
        <f aca="false">'[1]db2-bakudur'!J12</f>
        <v>0</v>
      </c>
    </row>
    <row r="13" customFormat="false" ht="19.5" hidden="false" customHeight="true" outlineLevel="0" collapsed="false">
      <c r="B13" s="275" t="s">
        <v>709</v>
      </c>
      <c r="C13" s="273" t="n">
        <f aca="false">'[1]db2-bakudur'!C13</f>
        <v>1405</v>
      </c>
      <c r="D13" s="273" t="n">
        <f aca="false">'[1]db2-bakudur'!D13</f>
        <v>0</v>
      </c>
      <c r="E13" s="273" t="n">
        <f aca="false">'[1]db2-bakudur'!E13</f>
        <v>377</v>
      </c>
      <c r="F13" s="273" t="n">
        <f aca="false">'[1]db2-bakudur'!F13</f>
        <v>345</v>
      </c>
      <c r="G13" s="273" t="n">
        <f aca="false">'[1]db2-bakudur'!G13</f>
        <v>329</v>
      </c>
      <c r="H13" s="273" t="n">
        <f aca="false">'[1]db2-bakudur'!H13</f>
        <v>327</v>
      </c>
      <c r="I13" s="273" t="n">
        <f aca="false">'[1]db2-bakudur'!I13</f>
        <v>27</v>
      </c>
      <c r="J13" s="273" t="n">
        <f aca="false">'[1]db2-bakudur'!J13</f>
        <v>0</v>
      </c>
    </row>
    <row r="14" customFormat="false" ht="19.5" hidden="false" customHeight="true" outlineLevel="0" collapsed="false">
      <c r="B14" s="272" t="s">
        <v>710</v>
      </c>
      <c r="C14" s="273" t="n">
        <f aca="false">'[1]db2-bakudur'!C14</f>
        <v>1553</v>
      </c>
      <c r="D14" s="273" t="n">
        <f aca="false">'[1]db2-bakudur'!D14</f>
        <v>0</v>
      </c>
      <c r="E14" s="273" t="n">
        <f aca="false">'[1]db2-bakudur'!E14</f>
        <v>315</v>
      </c>
      <c r="F14" s="273" t="n">
        <f aca="false">'[1]db2-bakudur'!F14</f>
        <v>338</v>
      </c>
      <c r="G14" s="273" t="n">
        <f aca="false">'[1]db2-bakudur'!G14</f>
        <v>456</v>
      </c>
      <c r="H14" s="273" t="n">
        <f aca="false">'[1]db2-bakudur'!H14</f>
        <v>433</v>
      </c>
      <c r="I14" s="273" t="n">
        <f aca="false">'[1]db2-bakudur'!I14</f>
        <v>11</v>
      </c>
      <c r="J14" s="273" t="n">
        <f aca="false">'[1]db2-bakudur'!J14</f>
        <v>0</v>
      </c>
    </row>
    <row r="15" customFormat="false" ht="19.5" hidden="false" customHeight="true" outlineLevel="0" collapsed="false">
      <c r="B15" s="275" t="s">
        <v>709</v>
      </c>
      <c r="C15" s="273" t="n">
        <f aca="false">'[1]db2-bakudur'!C15</f>
        <v>945</v>
      </c>
      <c r="D15" s="273" t="n">
        <f aca="false">'[1]db2-bakudur'!D15</f>
        <v>0</v>
      </c>
      <c r="E15" s="273" t="n">
        <f aca="false">'[1]db2-bakudur'!E15</f>
        <v>243</v>
      </c>
      <c r="F15" s="273" t="n">
        <f aca="false">'[1]db2-bakudur'!F15</f>
        <v>210</v>
      </c>
      <c r="G15" s="273" t="n">
        <f aca="false">'[1]db2-bakudur'!G15</f>
        <v>267</v>
      </c>
      <c r="H15" s="273" t="n">
        <f aca="false">'[1]db2-bakudur'!H15</f>
        <v>214</v>
      </c>
      <c r="I15" s="273" t="n">
        <f aca="false">'[1]db2-bakudur'!I15</f>
        <v>11</v>
      </c>
      <c r="J15" s="273" t="n">
        <f aca="false">'[1]db2-bakudur'!J15</f>
        <v>0</v>
      </c>
    </row>
    <row r="16" customFormat="false" ht="19.5" hidden="false" customHeight="true" outlineLevel="0" collapsed="false">
      <c r="B16" s="274" t="s">
        <v>711</v>
      </c>
      <c r="C16" s="273" t="n">
        <f aca="false">'[1]db2-bakudur'!C16</f>
        <v>714</v>
      </c>
      <c r="D16" s="273" t="n">
        <f aca="false">'[1]db2-bakudur'!D16</f>
        <v>0</v>
      </c>
      <c r="E16" s="273" t="n">
        <f aca="false">'[1]db2-bakudur'!E16</f>
        <v>152</v>
      </c>
      <c r="F16" s="273" t="n">
        <f aca="false">'[1]db2-bakudur'!F16</f>
        <v>221</v>
      </c>
      <c r="G16" s="273" t="n">
        <f aca="false">'[1]db2-bakudur'!G16</f>
        <v>176</v>
      </c>
      <c r="H16" s="273" t="n">
        <f aca="false">'[1]db2-bakudur'!H16</f>
        <v>159</v>
      </c>
      <c r="I16" s="273" t="n">
        <f aca="false">'[1]db2-bakudur'!I16</f>
        <v>6</v>
      </c>
      <c r="J16" s="273" t="n">
        <f aca="false">'[1]db2-bakudur'!J16</f>
        <v>0</v>
      </c>
    </row>
    <row r="17" customFormat="false" ht="19.5" hidden="false" customHeight="true" outlineLevel="0" collapsed="false">
      <c r="B17" s="275" t="s">
        <v>709</v>
      </c>
      <c r="C17" s="273" t="n">
        <f aca="false">'[1]db2-bakudur'!C17</f>
        <v>454</v>
      </c>
      <c r="D17" s="273" t="n">
        <f aca="false">'[1]db2-bakudur'!D17</f>
        <v>0</v>
      </c>
      <c r="E17" s="273" t="n">
        <f aca="false">'[1]db2-bakudur'!E17</f>
        <v>132</v>
      </c>
      <c r="F17" s="273" t="n">
        <f aca="false">'[1]db2-bakudur'!F17</f>
        <v>139</v>
      </c>
      <c r="G17" s="273" t="n">
        <f aca="false">'[1]db2-bakudur'!G17</f>
        <v>94</v>
      </c>
      <c r="H17" s="273" t="n">
        <f aca="false">'[1]db2-bakudur'!H17</f>
        <v>83</v>
      </c>
      <c r="I17" s="273" t="n">
        <f aca="false">'[1]db2-bakudur'!I17</f>
        <v>6</v>
      </c>
      <c r="J17" s="273" t="n">
        <f aca="false">'[1]db2-bakudur'!J17</f>
        <v>0</v>
      </c>
    </row>
    <row r="18" customFormat="false" ht="19.5" hidden="false" customHeight="true" outlineLevel="0" collapsed="false">
      <c r="B18" s="274" t="s">
        <v>712</v>
      </c>
      <c r="C18" s="273" t="n">
        <f aca="false">'[1]db2-bakudur'!C18</f>
        <v>5</v>
      </c>
      <c r="D18" s="273" t="n">
        <f aca="false">'[1]db2-bakudur'!D18</f>
        <v>0</v>
      </c>
      <c r="E18" s="273" t="n">
        <f aca="false">'[1]db2-bakudur'!E18</f>
        <v>0</v>
      </c>
      <c r="F18" s="273" t="n">
        <f aca="false">'[1]db2-bakudur'!F18</f>
        <v>2</v>
      </c>
      <c r="G18" s="273" t="n">
        <f aca="false">'[1]db2-bakudur'!G18</f>
        <v>2</v>
      </c>
      <c r="H18" s="273" t="n">
        <f aca="false">'[1]db2-bakudur'!H18</f>
        <v>1</v>
      </c>
      <c r="I18" s="273" t="n">
        <f aca="false">'[1]db2-bakudur'!I18</f>
        <v>0</v>
      </c>
      <c r="J18" s="273" t="n">
        <f aca="false">'[1]db2-bakudur'!J18</f>
        <v>0</v>
      </c>
    </row>
    <row r="19" customFormat="false" ht="19.5" hidden="false" customHeight="true" outlineLevel="0" collapsed="false">
      <c r="B19" s="272" t="s">
        <v>713</v>
      </c>
      <c r="C19" s="273" t="n">
        <f aca="false">'[1]db2-bakudur'!C19</f>
        <v>11341</v>
      </c>
      <c r="D19" s="273" t="n">
        <f aca="false">'[1]db2-bakudur'!D19</f>
        <v>0</v>
      </c>
      <c r="E19" s="273" t="n">
        <f aca="false">'[1]db2-bakudur'!E19</f>
        <v>2642</v>
      </c>
      <c r="F19" s="273" t="n">
        <f aca="false">'[1]db2-bakudur'!F19</f>
        <v>3015</v>
      </c>
      <c r="G19" s="273" t="n">
        <f aca="false">'[1]db2-bakudur'!G19</f>
        <v>2772</v>
      </c>
      <c r="H19" s="273" t="n">
        <f aca="false">'[1]db2-bakudur'!H19</f>
        <v>2825</v>
      </c>
      <c r="I19" s="273" t="n">
        <f aca="false">'[1]db2-bakudur'!I19</f>
        <v>87</v>
      </c>
      <c r="J19" s="273" t="n">
        <f aca="false">'[1]db2-bakudur'!J19</f>
        <v>0</v>
      </c>
    </row>
    <row r="20" customFormat="false" ht="19.5" hidden="false" customHeight="true" outlineLevel="0" collapsed="false">
      <c r="B20" s="275" t="s">
        <v>709</v>
      </c>
      <c r="C20" s="273" t="n">
        <f aca="false">'[1]db2-bakudur'!C20</f>
        <v>4820</v>
      </c>
      <c r="D20" s="273" t="n">
        <f aca="false">'[1]db2-bakudur'!D20</f>
        <v>0</v>
      </c>
      <c r="E20" s="273" t="n">
        <f aca="false">'[1]db2-bakudur'!E20</f>
        <v>1904</v>
      </c>
      <c r="F20" s="273" t="n">
        <f aca="false">'[1]db2-bakudur'!F20</f>
        <v>1104</v>
      </c>
      <c r="G20" s="273" t="n">
        <f aca="false">'[1]db2-bakudur'!G20</f>
        <v>1004</v>
      </c>
      <c r="H20" s="273" t="n">
        <f aca="false">'[1]db2-bakudur'!H20</f>
        <v>788</v>
      </c>
      <c r="I20" s="273" t="n">
        <f aca="false">'[1]db2-bakudur'!I20</f>
        <v>20</v>
      </c>
      <c r="J20" s="273" t="n">
        <f aca="false">'[1]db2-bakudur'!J20</f>
        <v>0</v>
      </c>
    </row>
    <row r="21" customFormat="false" ht="19.5" hidden="false" customHeight="true" outlineLevel="0" collapsed="false">
      <c r="B21" s="275" t="s">
        <v>714</v>
      </c>
      <c r="C21" s="273" t="n">
        <f aca="false">'[1]db2-bakudur'!C21</f>
        <v>76</v>
      </c>
      <c r="D21" s="273" t="n">
        <f aca="false">'[1]db2-bakudur'!D21</f>
        <v>0</v>
      </c>
      <c r="E21" s="273" t="n">
        <f aca="false">'[1]db2-bakudur'!E21</f>
        <v>11</v>
      </c>
      <c r="F21" s="273" t="n">
        <f aca="false">'[1]db2-bakudur'!F21</f>
        <v>19</v>
      </c>
      <c r="G21" s="273" t="n">
        <f aca="false">'[1]db2-bakudur'!G21</f>
        <v>19</v>
      </c>
      <c r="H21" s="273" t="n">
        <f aca="false">'[1]db2-bakudur'!H21</f>
        <v>27</v>
      </c>
      <c r="I21" s="273" t="n">
        <f aca="false">'[1]db2-bakudur'!I21</f>
        <v>0</v>
      </c>
      <c r="J21" s="273" t="n">
        <f aca="false">'[1]db2-bakudur'!J21</f>
        <v>0</v>
      </c>
    </row>
    <row r="22" customFormat="false" ht="19.5" hidden="false" customHeight="true" outlineLevel="0" collapsed="false">
      <c r="B22" s="275" t="s">
        <v>709</v>
      </c>
      <c r="C22" s="273" t="n">
        <f aca="false">'[1]db2-bakudur'!C22</f>
        <v>28</v>
      </c>
      <c r="D22" s="273" t="n">
        <f aca="false">'[1]db2-bakudur'!D22</f>
        <v>0</v>
      </c>
      <c r="E22" s="273" t="n">
        <f aca="false">'[1]db2-bakudur'!E22</f>
        <v>0</v>
      </c>
      <c r="F22" s="273" t="n">
        <f aca="false">'[1]db2-bakudur'!F22</f>
        <v>8</v>
      </c>
      <c r="G22" s="273" t="n">
        <f aca="false">'[1]db2-bakudur'!G22</f>
        <v>7</v>
      </c>
      <c r="H22" s="273" t="n">
        <f aca="false">'[1]db2-bakudur'!H22</f>
        <v>13</v>
      </c>
      <c r="I22" s="273" t="n">
        <f aca="false">'[1]db2-bakudur'!I22</f>
        <v>0</v>
      </c>
      <c r="J22" s="273" t="n">
        <f aca="false">'[1]db2-bakudur'!J22</f>
        <v>0</v>
      </c>
    </row>
    <row r="23" customFormat="false" ht="19.5" hidden="false" customHeight="true" outlineLevel="0" collapsed="false">
      <c r="B23" s="272" t="s">
        <v>715</v>
      </c>
      <c r="C23" s="276" t="n">
        <f aca="false">'[1]db2-bakudur'!C23</f>
        <v>1110</v>
      </c>
      <c r="D23" s="276" t="n">
        <f aca="false">'[1]db2-bakudur'!D23</f>
        <v>0</v>
      </c>
      <c r="E23" s="276" t="n">
        <f aca="false">'[1]db2-bakudur'!E23</f>
        <v>1110</v>
      </c>
      <c r="F23" s="276" t="n">
        <f aca="false">'[1]db2-bakudur'!F23</f>
        <v>1110</v>
      </c>
      <c r="G23" s="276" t="n">
        <f aca="false">'[1]db2-bakudur'!G23</f>
        <v>1110</v>
      </c>
      <c r="H23" s="276" t="n">
        <f aca="false">'[1]db2-bakudur'!H23</f>
        <v>1110</v>
      </c>
      <c r="I23" s="276" t="n">
        <f aca="false">'[1]db2-bakudur'!I23</f>
        <v>1110</v>
      </c>
      <c r="J23" s="277" t="n">
        <f aca="false">'[1]db2-bakudur'!J23</f>
        <v>0</v>
      </c>
    </row>
    <row r="24" customFormat="false" ht="19.5" hidden="false" customHeight="true" outlineLevel="0" collapsed="false">
      <c r="B24" s="275" t="s">
        <v>716</v>
      </c>
      <c r="C24" s="273" t="n">
        <f aca="false">'[1]db2-bakudur'!C24</f>
        <v>1904</v>
      </c>
      <c r="D24" s="273" t="n">
        <f aca="false">'[1]db2-bakudur'!D24</f>
        <v>0</v>
      </c>
      <c r="E24" s="273" t="n">
        <f aca="false">'[1]db2-bakudur'!E24</f>
        <v>620</v>
      </c>
      <c r="F24" s="273" t="n">
        <f aca="false">'[1]db2-bakudur'!F24</f>
        <v>555</v>
      </c>
      <c r="G24" s="273" t="n">
        <f aca="false">'[1]db2-bakudur'!G24</f>
        <v>415</v>
      </c>
      <c r="H24" s="273" t="n">
        <f aca="false">'[1]db2-bakudur'!H24</f>
        <v>294</v>
      </c>
      <c r="I24" s="273" t="n">
        <f aca="false">'[1]db2-bakudur'!I24</f>
        <v>20</v>
      </c>
      <c r="J24" s="273" t="n">
        <f aca="false">'[1]db2-bakudur'!J24</f>
        <v>0</v>
      </c>
    </row>
    <row r="25" customFormat="false" ht="19.5" hidden="false" customHeight="true" outlineLevel="0" collapsed="false">
      <c r="B25" s="275" t="s">
        <v>717</v>
      </c>
      <c r="C25" s="273" t="n">
        <f aca="false">'[1]db2-bakudur'!C25</f>
        <v>1688</v>
      </c>
      <c r="D25" s="273" t="n">
        <f aca="false">'[1]db2-bakudur'!D25</f>
        <v>0</v>
      </c>
      <c r="E25" s="273" t="n">
        <f aca="false">'[1]db2-bakudur'!E25</f>
        <v>664</v>
      </c>
      <c r="F25" s="273" t="n">
        <f aca="false">'[1]db2-bakudur'!F25</f>
        <v>417</v>
      </c>
      <c r="G25" s="273" t="n">
        <f aca="false">'[1]db2-bakudur'!G25</f>
        <v>363</v>
      </c>
      <c r="H25" s="273" t="n">
        <f aca="false">'[1]db2-bakudur'!H25</f>
        <v>224</v>
      </c>
      <c r="I25" s="273" t="n">
        <f aca="false">'[1]db2-bakudur'!I25</f>
        <v>20</v>
      </c>
      <c r="J25" s="273" t="n">
        <f aca="false">'[1]db2-bakudur'!J25</f>
        <v>0</v>
      </c>
    </row>
    <row r="26" customFormat="false" ht="19.5" hidden="false" customHeight="true" outlineLevel="0" collapsed="false">
      <c r="B26" s="275" t="s">
        <v>718</v>
      </c>
      <c r="C26" s="273" t="n">
        <f aca="false">'[1]db2-bakudur'!C26</f>
        <v>1244</v>
      </c>
      <c r="D26" s="273" t="n">
        <f aca="false">'[1]db2-bakudur'!D26</f>
        <v>0</v>
      </c>
      <c r="E26" s="273" t="n">
        <f aca="false">'[1]db2-bakudur'!E26</f>
        <v>504</v>
      </c>
      <c r="F26" s="273" t="n">
        <f aca="false">'[1]db2-bakudur'!F26</f>
        <v>334</v>
      </c>
      <c r="G26" s="273" t="n">
        <f aca="false">'[1]db2-bakudur'!G26</f>
        <v>243</v>
      </c>
      <c r="H26" s="273" t="n">
        <f aca="false">'[1]db2-bakudur'!H26</f>
        <v>149</v>
      </c>
      <c r="I26" s="273" t="n">
        <f aca="false">'[1]db2-bakudur'!I26</f>
        <v>14</v>
      </c>
      <c r="J26" s="273" t="n">
        <f aca="false">'[1]db2-bakudur'!J26</f>
        <v>0</v>
      </c>
    </row>
    <row r="27" customFormat="false" ht="19.5" hidden="false" customHeight="true" outlineLevel="0" collapsed="false">
      <c r="B27" s="275" t="s">
        <v>719</v>
      </c>
      <c r="C27" s="273" t="n">
        <f aca="false">'[1]db2-bakudur'!C27</f>
        <v>31</v>
      </c>
      <c r="D27" s="273" t="n">
        <f aca="false">'[1]db2-bakudur'!D27</f>
        <v>0</v>
      </c>
      <c r="E27" s="273" t="n">
        <f aca="false">'[1]db2-bakudur'!E27</f>
        <v>37</v>
      </c>
      <c r="F27" s="273" t="n">
        <f aca="false">'[1]db2-bakudur'!F27</f>
        <v>66</v>
      </c>
      <c r="G27" s="273" t="n">
        <f aca="false">'[1]db2-bakudur'!G27</f>
        <v>55</v>
      </c>
      <c r="H27" s="273" t="n">
        <f aca="false">'[1]db2-bakudur'!H27</f>
        <v>44</v>
      </c>
      <c r="I27" s="273" t="n">
        <f aca="false">'[1]db2-bakudur'!I27</f>
        <v>80</v>
      </c>
      <c r="J27" s="273" t="n">
        <f aca="false">'[1]db2-bakudur'!J27</f>
        <v>13</v>
      </c>
    </row>
    <row r="28" customFormat="false" ht="19.5" hidden="false" customHeight="true" outlineLevel="0" collapsed="false">
      <c r="B28" s="275" t="s">
        <v>718</v>
      </c>
      <c r="C28" s="273" t="n">
        <f aca="false">'[1]db2-bakudur'!C28</f>
        <v>31</v>
      </c>
      <c r="D28" s="273" t="n">
        <f aca="false">'[1]db2-bakudur'!D28</f>
        <v>0</v>
      </c>
      <c r="E28" s="273" t="n">
        <f aca="false">'[1]db2-bakudur'!E28</f>
        <v>24</v>
      </c>
      <c r="F28" s="273" t="n">
        <f aca="false">'[1]db2-bakudur'!F28</f>
        <v>37</v>
      </c>
      <c r="G28" s="273" t="n">
        <f aca="false">'[1]db2-bakudur'!G28</f>
        <v>34</v>
      </c>
      <c r="H28" s="273" t="n">
        <f aca="false">'[1]db2-bakudur'!H28</f>
        <v>28</v>
      </c>
      <c r="I28" s="273" t="n">
        <f aca="false">'[1]db2-bakudur'!I28</f>
        <v>80</v>
      </c>
      <c r="J28" s="273" t="n">
        <f aca="false">'[1]db2-bakudur'!J28</f>
        <v>13</v>
      </c>
    </row>
    <row r="30" customFormat="false" ht="10.5" hidden="false" customHeight="false" outlineLevel="0" collapsed="false">
      <c r="B30" s="263" t="s">
        <v>692</v>
      </c>
      <c r="F30" s="268"/>
      <c r="G30" s="27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</row>
    <row r="31" customFormat="false" ht="10.5" hidden="false" customHeight="false" outlineLevel="0" collapsed="false">
      <c r="F31" s="268"/>
      <c r="G31" s="268"/>
      <c r="H31" s="268"/>
      <c r="I31" s="268"/>
      <c r="J31" s="268"/>
      <c r="K31" s="268"/>
      <c r="L31" s="268"/>
      <c r="M31" s="278"/>
      <c r="N31" s="268"/>
      <c r="O31" s="268"/>
      <c r="P31" s="268"/>
      <c r="Q31" s="268"/>
      <c r="R31" s="268"/>
      <c r="S31" s="268"/>
      <c r="T31" s="268"/>
    </row>
    <row r="32" customFormat="false" ht="10.5" hidden="false" customHeight="false" outlineLevel="0" collapsed="false">
      <c r="B32" s="279" t="s">
        <v>694</v>
      </c>
      <c r="F32" s="268"/>
      <c r="G32" s="27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</row>
    <row r="33" customFormat="false" ht="10.5" hidden="false" customHeight="false" outlineLevel="0" collapsed="false"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</row>
    <row r="34" customFormat="false" ht="10.5" hidden="false" customHeight="false" outlineLevel="0" collapsed="false">
      <c r="E34" s="280" t="s">
        <v>696</v>
      </c>
      <c r="F34" s="268"/>
      <c r="G34" s="268"/>
      <c r="H34" s="268"/>
      <c r="I34" s="268"/>
      <c r="J34" s="268"/>
      <c r="K34" s="268"/>
      <c r="L34" s="268"/>
      <c r="M34" s="268"/>
      <c r="N34" s="280"/>
      <c r="O34" s="268"/>
      <c r="P34" s="268"/>
      <c r="Q34" s="268"/>
      <c r="R34" s="268"/>
      <c r="S34" s="268"/>
      <c r="T34" s="268"/>
    </row>
    <row r="35" customFormat="false" ht="10.5" hidden="false" customHeight="false" outlineLevel="0" collapsed="false"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</row>
    <row r="36" customFormat="false" ht="10.5" hidden="false" customHeight="false" outlineLevel="0" collapsed="false"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</row>
    <row r="60" customFormat="false" ht="12.75" hidden="false" customHeight="true" outlineLevel="0" collapsed="false"/>
  </sheetData>
  <mergeCells count="1">
    <mergeCell ref="F7:J7"/>
  </mergeCells>
  <printOptions headings="false" gridLines="false" gridLinesSet="true" horizontalCentered="false" verticalCentered="false"/>
  <pageMargins left="0.747916666666667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6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0.5" zeroHeight="false" outlineLevelRow="0" outlineLevelCol="0"/>
  <cols>
    <col collapsed="false" customWidth="true" hidden="false" outlineLevel="0" max="1" min="1" style="263" width="6.85"/>
    <col collapsed="false" customWidth="true" hidden="false" outlineLevel="0" max="2" min="2" style="263" width="46.56"/>
    <col collapsed="false" customWidth="true" hidden="false" outlineLevel="0" max="10" min="3" style="263" width="10.28"/>
    <col collapsed="false" customWidth="false" hidden="false" outlineLevel="0" max="257" min="11" style="263" width="9.13"/>
  </cols>
  <sheetData>
    <row r="6" customFormat="false" ht="18.75" hidden="false" customHeight="true" outlineLevel="0" collapsed="false">
      <c r="B6" s="264"/>
      <c r="C6" s="264"/>
      <c r="D6" s="264"/>
      <c r="F6" s="265"/>
      <c r="G6" s="265"/>
      <c r="H6" s="265"/>
      <c r="I6" s="265"/>
      <c r="J6" s="266"/>
      <c r="K6" s="266"/>
      <c r="L6" s="266"/>
      <c r="M6" s="266"/>
      <c r="N6" s="266"/>
      <c r="O6" s="266"/>
      <c r="P6" s="266"/>
      <c r="Q6" s="266"/>
      <c r="R6" s="266"/>
      <c r="S6" s="266"/>
    </row>
    <row r="7" customFormat="false" ht="18" hidden="false" customHeight="true" outlineLevel="0" collapsed="false">
      <c r="D7" s="264"/>
      <c r="E7" s="264"/>
      <c r="F7" s="267"/>
      <c r="G7" s="267"/>
      <c r="H7" s="267"/>
      <c r="I7" s="267"/>
      <c r="J7" s="267"/>
      <c r="K7" s="265"/>
      <c r="L7" s="268"/>
      <c r="M7" s="268"/>
      <c r="N7" s="268"/>
      <c r="O7" s="266"/>
      <c r="P7" s="266"/>
      <c r="Q7" s="266"/>
      <c r="R7" s="266"/>
      <c r="S7" s="266"/>
    </row>
    <row r="8" customFormat="false" ht="28.5" hidden="false" customHeight="true" outlineLevel="0" collapsed="false"/>
    <row r="9" customFormat="false" ht="35.25" hidden="false" customHeight="true" outlineLevel="0" collapsed="false">
      <c r="A9" s="0"/>
      <c r="B9" s="269" t="s">
        <v>697</v>
      </c>
      <c r="C9" s="270" t="s">
        <v>698</v>
      </c>
      <c r="D9" s="270" t="s">
        <v>699</v>
      </c>
      <c r="E9" s="271" t="s">
        <v>700</v>
      </c>
      <c r="F9" s="271" t="s">
        <v>701</v>
      </c>
      <c r="G9" s="271" t="s">
        <v>702</v>
      </c>
      <c r="H9" s="271" t="s">
        <v>703</v>
      </c>
      <c r="I9" s="271" t="s">
        <v>704</v>
      </c>
      <c r="J9" s="271" t="s">
        <v>70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B10" s="272" t="s">
        <v>706</v>
      </c>
      <c r="C10" s="273" t="n">
        <f aca="false">'[1]db2-bakoroi'!C10</f>
        <v>636</v>
      </c>
      <c r="D10" s="273" t="n">
        <f aca="false">'[1]db2-bakoroi'!D10</f>
        <v>0</v>
      </c>
      <c r="E10" s="273" t="n">
        <f aca="false">'[1]db2-bakoroi'!E10</f>
        <v>243</v>
      </c>
      <c r="F10" s="273" t="n">
        <f aca="false">'[1]db2-bakoroi'!F10</f>
        <v>242</v>
      </c>
      <c r="G10" s="273" t="n">
        <f aca="false">'[1]db2-bakoroi'!G10</f>
        <v>151</v>
      </c>
      <c r="H10" s="273" t="n">
        <f aca="false">'[1]db2-bakoroi'!H10</f>
        <v>0</v>
      </c>
      <c r="I10" s="273" t="n">
        <f aca="false">'[1]db2-bakoroi'!I10</f>
        <v>0</v>
      </c>
      <c r="J10" s="273" t="n">
        <f aca="false">'[1]db2-bakoroi'!J10</f>
        <v>0</v>
      </c>
    </row>
    <row r="11" customFormat="false" ht="19.5" hidden="false" customHeight="true" outlineLevel="0" collapsed="false">
      <c r="B11" s="272" t="s">
        <v>707</v>
      </c>
      <c r="C11" s="273" t="n">
        <f aca="false">'[1]db2-bakoroi'!C11</f>
        <v>244</v>
      </c>
      <c r="D11" s="273" t="n">
        <f aca="false">'[1]db2-bakoroi'!D11</f>
        <v>0</v>
      </c>
      <c r="E11" s="273" t="n">
        <f aca="false">'[1]db2-bakoroi'!E11</f>
        <v>141</v>
      </c>
      <c r="F11" s="273" t="n">
        <f aca="false">'[1]db2-bakoroi'!F11</f>
        <v>65</v>
      </c>
      <c r="G11" s="273" t="n">
        <f aca="false">'[1]db2-bakoroi'!G11</f>
        <v>38</v>
      </c>
      <c r="H11" s="273" t="n">
        <f aca="false">'[1]db2-bakoroi'!H11</f>
        <v>0</v>
      </c>
      <c r="I11" s="273" t="n">
        <f aca="false">'[1]db2-bakoroi'!I11</f>
        <v>0</v>
      </c>
      <c r="J11" s="273" t="n">
        <f aca="false">'[1]db2-bakoroi'!J11</f>
        <v>0</v>
      </c>
    </row>
    <row r="12" customFormat="false" ht="19.5" hidden="false" customHeight="true" outlineLevel="0" collapsed="false">
      <c r="B12" s="274" t="s">
        <v>708</v>
      </c>
      <c r="C12" s="273" t="n">
        <f aca="false">'[1]db2-bakoroi'!C12</f>
        <v>0</v>
      </c>
      <c r="D12" s="273" t="n">
        <f aca="false">'[1]db2-bakoroi'!D12</f>
        <v>0</v>
      </c>
      <c r="E12" s="273" t="n">
        <f aca="false">'[1]db2-bakoroi'!E12</f>
        <v>0</v>
      </c>
      <c r="F12" s="273" t="n">
        <f aca="false">'[1]db2-bakoroi'!F12</f>
        <v>0</v>
      </c>
      <c r="G12" s="273" t="n">
        <f aca="false">'[1]db2-bakoroi'!G12</f>
        <v>0</v>
      </c>
      <c r="H12" s="273" t="n">
        <f aca="false">'[1]db2-bakoroi'!H12</f>
        <v>0</v>
      </c>
      <c r="I12" s="273" t="n">
        <f aca="false">'[1]db2-bakoroi'!I12</f>
        <v>0</v>
      </c>
      <c r="J12" s="273" t="n">
        <f aca="false">'[1]db2-bakoroi'!J12</f>
        <v>0</v>
      </c>
    </row>
    <row r="13" customFormat="false" ht="19.5" hidden="false" customHeight="true" outlineLevel="0" collapsed="false">
      <c r="B13" s="275" t="s">
        <v>709</v>
      </c>
      <c r="C13" s="273" t="n">
        <f aca="false">'[1]db2-bakoroi'!C13</f>
        <v>0</v>
      </c>
      <c r="D13" s="273" t="n">
        <f aca="false">'[1]db2-bakoroi'!D13</f>
        <v>0</v>
      </c>
      <c r="E13" s="273" t="n">
        <f aca="false">'[1]db2-bakoroi'!E13</f>
        <v>0</v>
      </c>
      <c r="F13" s="273" t="n">
        <f aca="false">'[1]db2-bakoroi'!F13</f>
        <v>0</v>
      </c>
      <c r="G13" s="273" t="n">
        <f aca="false">'[1]db2-bakoroi'!G13</f>
        <v>0</v>
      </c>
      <c r="H13" s="273" t="n">
        <f aca="false">'[1]db2-bakoroi'!H13</f>
        <v>0</v>
      </c>
      <c r="I13" s="273" t="n">
        <f aca="false">'[1]db2-bakoroi'!I13</f>
        <v>0</v>
      </c>
      <c r="J13" s="273" t="n">
        <f aca="false">'[1]db2-bakoroi'!J13</f>
        <v>0</v>
      </c>
    </row>
    <row r="14" customFormat="false" ht="19.5" hidden="false" customHeight="true" outlineLevel="0" collapsed="false">
      <c r="B14" s="272" t="s">
        <v>710</v>
      </c>
      <c r="C14" s="273" t="n">
        <f aca="false">'[1]db2-bakoroi'!C14</f>
        <v>0</v>
      </c>
      <c r="D14" s="273" t="n">
        <f aca="false">'[1]db2-bakoroi'!D14</f>
        <v>0</v>
      </c>
      <c r="E14" s="273" t="n">
        <f aca="false">'[1]db2-bakoroi'!E14</f>
        <v>0</v>
      </c>
      <c r="F14" s="273" t="n">
        <f aca="false">'[1]db2-bakoroi'!F14</f>
        <v>0</v>
      </c>
      <c r="G14" s="273" t="n">
        <f aca="false">'[1]db2-bakoroi'!G14</f>
        <v>0</v>
      </c>
      <c r="H14" s="273" t="n">
        <f aca="false">'[1]db2-bakoroi'!H14</f>
        <v>0</v>
      </c>
      <c r="I14" s="273" t="n">
        <f aca="false">'[1]db2-bakoroi'!I14</f>
        <v>0</v>
      </c>
      <c r="J14" s="273" t="n">
        <f aca="false">'[1]db2-bakoroi'!J14</f>
        <v>0</v>
      </c>
    </row>
    <row r="15" customFormat="false" ht="19.5" hidden="false" customHeight="true" outlineLevel="0" collapsed="false">
      <c r="B15" s="275" t="s">
        <v>709</v>
      </c>
      <c r="C15" s="273" t="n">
        <f aca="false">'[1]db2-bakoroi'!C15</f>
        <v>0</v>
      </c>
      <c r="D15" s="273" t="n">
        <f aca="false">'[1]db2-bakoroi'!D15</f>
        <v>0</v>
      </c>
      <c r="E15" s="273" t="n">
        <f aca="false">'[1]db2-bakoroi'!E15</f>
        <v>0</v>
      </c>
      <c r="F15" s="273" t="n">
        <f aca="false">'[1]db2-bakoroi'!F15</f>
        <v>0</v>
      </c>
      <c r="G15" s="273" t="n">
        <f aca="false">'[1]db2-bakoroi'!G15</f>
        <v>0</v>
      </c>
      <c r="H15" s="273" t="n">
        <f aca="false">'[1]db2-bakoroi'!H15</f>
        <v>0</v>
      </c>
      <c r="I15" s="273" t="n">
        <f aca="false">'[1]db2-bakoroi'!I15</f>
        <v>0</v>
      </c>
      <c r="J15" s="273" t="n">
        <f aca="false">'[1]db2-bakoroi'!J15</f>
        <v>0</v>
      </c>
    </row>
    <row r="16" customFormat="false" ht="19.5" hidden="false" customHeight="true" outlineLevel="0" collapsed="false">
      <c r="B16" s="274" t="s">
        <v>711</v>
      </c>
      <c r="C16" s="273" t="n">
        <f aca="false">'[1]db2-bakoroi'!C16</f>
        <v>0</v>
      </c>
      <c r="D16" s="273" t="n">
        <f aca="false">'[1]db2-bakoroi'!D16</f>
        <v>0</v>
      </c>
      <c r="E16" s="273" t="n">
        <f aca="false">'[1]db2-bakoroi'!E16</f>
        <v>0</v>
      </c>
      <c r="F16" s="273" t="n">
        <f aca="false">'[1]db2-bakoroi'!F16</f>
        <v>0</v>
      </c>
      <c r="G16" s="273" t="n">
        <f aca="false">'[1]db2-bakoroi'!G16</f>
        <v>0</v>
      </c>
      <c r="H16" s="273" t="n">
        <f aca="false">'[1]db2-bakoroi'!H16</f>
        <v>0</v>
      </c>
      <c r="I16" s="273" t="n">
        <f aca="false">'[1]db2-bakoroi'!I16</f>
        <v>0</v>
      </c>
      <c r="J16" s="273" t="n">
        <f aca="false">'[1]db2-bakoroi'!J16</f>
        <v>0</v>
      </c>
    </row>
    <row r="17" customFormat="false" ht="19.5" hidden="false" customHeight="true" outlineLevel="0" collapsed="false">
      <c r="B17" s="275" t="s">
        <v>709</v>
      </c>
      <c r="C17" s="273" t="n">
        <f aca="false">'[1]db2-bakoroi'!C17</f>
        <v>0</v>
      </c>
      <c r="D17" s="273" t="n">
        <f aca="false">'[1]db2-bakoroi'!D17</f>
        <v>0</v>
      </c>
      <c r="E17" s="273" t="n">
        <f aca="false">'[1]db2-bakoroi'!E17</f>
        <v>0</v>
      </c>
      <c r="F17" s="273" t="n">
        <f aca="false">'[1]db2-bakoroi'!F17</f>
        <v>0</v>
      </c>
      <c r="G17" s="273" t="n">
        <f aca="false">'[1]db2-bakoroi'!G17</f>
        <v>0</v>
      </c>
      <c r="H17" s="273" t="n">
        <f aca="false">'[1]db2-bakoroi'!H17</f>
        <v>0</v>
      </c>
      <c r="I17" s="273" t="n">
        <f aca="false">'[1]db2-bakoroi'!I17</f>
        <v>0</v>
      </c>
      <c r="J17" s="273" t="n">
        <f aca="false">'[1]db2-bakoroi'!J17</f>
        <v>0</v>
      </c>
    </row>
    <row r="18" customFormat="false" ht="19.5" hidden="false" customHeight="true" outlineLevel="0" collapsed="false">
      <c r="B18" s="274" t="s">
        <v>712</v>
      </c>
      <c r="C18" s="273" t="n">
        <f aca="false">'[1]db2-bakoroi'!C18</f>
        <v>0</v>
      </c>
      <c r="D18" s="273" t="n">
        <f aca="false">'[1]db2-bakoroi'!D18</f>
        <v>0</v>
      </c>
      <c r="E18" s="273" t="n">
        <f aca="false">'[1]db2-bakoroi'!E18</f>
        <v>0</v>
      </c>
      <c r="F18" s="273" t="n">
        <f aca="false">'[1]db2-bakoroi'!F18</f>
        <v>0</v>
      </c>
      <c r="G18" s="273" t="n">
        <f aca="false">'[1]db2-bakoroi'!G18</f>
        <v>0</v>
      </c>
      <c r="H18" s="273" t="n">
        <f aca="false">'[1]db2-bakoroi'!H18</f>
        <v>0</v>
      </c>
      <c r="I18" s="273" t="n">
        <f aca="false">'[1]db2-bakoroi'!I18</f>
        <v>0</v>
      </c>
      <c r="J18" s="273" t="n">
        <f aca="false">'[1]db2-bakoroi'!J18</f>
        <v>0</v>
      </c>
    </row>
    <row r="19" customFormat="false" ht="19.5" hidden="false" customHeight="true" outlineLevel="0" collapsed="false">
      <c r="B19" s="272" t="s">
        <v>713</v>
      </c>
      <c r="C19" s="273" t="n">
        <f aca="false">'[1]db2-bakoroi'!C19</f>
        <v>636</v>
      </c>
      <c r="D19" s="273" t="n">
        <f aca="false">'[1]db2-bakoroi'!D19</f>
        <v>0</v>
      </c>
      <c r="E19" s="273" t="n">
        <f aca="false">'[1]db2-bakoroi'!E19</f>
        <v>243</v>
      </c>
      <c r="F19" s="273" t="n">
        <f aca="false">'[1]db2-bakoroi'!F19</f>
        <v>242</v>
      </c>
      <c r="G19" s="273" t="n">
        <f aca="false">'[1]db2-bakoroi'!G19</f>
        <v>151</v>
      </c>
      <c r="H19" s="273" t="n">
        <f aca="false">'[1]db2-bakoroi'!H19</f>
        <v>0</v>
      </c>
      <c r="I19" s="273" t="n">
        <f aca="false">'[1]db2-bakoroi'!I19</f>
        <v>0</v>
      </c>
      <c r="J19" s="273" t="n">
        <f aca="false">'[1]db2-bakoroi'!J19</f>
        <v>0</v>
      </c>
    </row>
    <row r="20" customFormat="false" ht="19.5" hidden="false" customHeight="true" outlineLevel="0" collapsed="false">
      <c r="B20" s="275" t="s">
        <v>709</v>
      </c>
      <c r="C20" s="273" t="n">
        <f aca="false">'[1]db2-bakoroi'!C20</f>
        <v>244</v>
      </c>
      <c r="D20" s="273" t="n">
        <f aca="false">'[1]db2-bakoroi'!D20</f>
        <v>0</v>
      </c>
      <c r="E20" s="273" t="n">
        <f aca="false">'[1]db2-bakoroi'!E20</f>
        <v>141</v>
      </c>
      <c r="F20" s="273" t="n">
        <f aca="false">'[1]db2-bakoroi'!F20</f>
        <v>65</v>
      </c>
      <c r="G20" s="273" t="n">
        <f aca="false">'[1]db2-bakoroi'!G20</f>
        <v>38</v>
      </c>
      <c r="H20" s="273" t="n">
        <f aca="false">'[1]db2-bakoroi'!H20</f>
        <v>0</v>
      </c>
      <c r="I20" s="273" t="n">
        <f aca="false">'[1]db2-bakoroi'!I20</f>
        <v>0</v>
      </c>
      <c r="J20" s="273" t="n">
        <f aca="false">'[1]db2-bakoroi'!J20</f>
        <v>0</v>
      </c>
    </row>
    <row r="21" customFormat="false" ht="19.5" hidden="false" customHeight="true" outlineLevel="0" collapsed="false">
      <c r="B21" s="275" t="s">
        <v>714</v>
      </c>
      <c r="C21" s="273" t="n">
        <f aca="false">'[1]db2-bakoroi'!C21</f>
        <v>0</v>
      </c>
      <c r="D21" s="273" t="n">
        <f aca="false">'[1]db2-bakoroi'!D21</f>
        <v>0</v>
      </c>
      <c r="E21" s="273" t="n">
        <f aca="false">'[1]db2-bakoroi'!E21</f>
        <v>0</v>
      </c>
      <c r="F21" s="273" t="n">
        <f aca="false">'[1]db2-bakoroi'!F21</f>
        <v>0</v>
      </c>
      <c r="G21" s="273" t="n">
        <f aca="false">'[1]db2-bakoroi'!G21</f>
        <v>0</v>
      </c>
      <c r="H21" s="273" t="n">
        <f aca="false">'[1]db2-bakoroi'!H21</f>
        <v>0</v>
      </c>
      <c r="I21" s="273" t="n">
        <f aca="false">'[1]db2-bakoroi'!I21</f>
        <v>0</v>
      </c>
      <c r="J21" s="273" t="n">
        <f aca="false">'[1]db2-bakoroi'!J21</f>
        <v>0</v>
      </c>
    </row>
    <row r="22" customFormat="false" ht="19.5" hidden="false" customHeight="true" outlineLevel="0" collapsed="false">
      <c r="B22" s="275" t="s">
        <v>709</v>
      </c>
      <c r="C22" s="273" t="n">
        <f aca="false">'[1]db2-bakoroi'!C22</f>
        <v>0</v>
      </c>
      <c r="D22" s="273" t="n">
        <f aca="false">'[1]db2-bakoroi'!D22</f>
        <v>0</v>
      </c>
      <c r="E22" s="273" t="n">
        <f aca="false">'[1]db2-bakoroi'!E22</f>
        <v>0</v>
      </c>
      <c r="F22" s="273" t="n">
        <f aca="false">'[1]db2-bakoroi'!F22</f>
        <v>0</v>
      </c>
      <c r="G22" s="273" t="n">
        <f aca="false">'[1]db2-bakoroi'!G22</f>
        <v>0</v>
      </c>
      <c r="H22" s="273" t="n">
        <f aca="false">'[1]db2-bakoroi'!H22</f>
        <v>0</v>
      </c>
      <c r="I22" s="273" t="n">
        <f aca="false">'[1]db2-bakoroi'!I22</f>
        <v>0</v>
      </c>
      <c r="J22" s="273" t="n">
        <f aca="false">'[1]db2-bakoroi'!J22</f>
        <v>0</v>
      </c>
    </row>
    <row r="23" customFormat="false" ht="19.5" hidden="false" customHeight="true" outlineLevel="0" collapsed="false">
      <c r="B23" s="272" t="s">
        <v>715</v>
      </c>
      <c r="C23" s="276" t="n">
        <f aca="false">'[1]db2-bakoroi'!C23</f>
        <v>1110</v>
      </c>
      <c r="D23" s="276" t="n">
        <f aca="false">'[1]db2-bakoroi'!D23</f>
        <v>0</v>
      </c>
      <c r="E23" s="276" t="n">
        <f aca="false">'[1]db2-bakoroi'!E23</f>
        <v>1110</v>
      </c>
      <c r="F23" s="276" t="n">
        <f aca="false">'[1]db2-bakoroi'!F23</f>
        <v>1110</v>
      </c>
      <c r="G23" s="276" t="n">
        <f aca="false">'[1]db2-bakoroi'!G23</f>
        <v>1110</v>
      </c>
      <c r="H23" s="276" t="n">
        <f aca="false">'[1]db2-bakoroi'!H23</f>
        <v>1110</v>
      </c>
      <c r="I23" s="276" t="n">
        <f aca="false">'[1]db2-bakoroi'!I23</f>
        <v>0</v>
      </c>
      <c r="J23" s="276" t="n">
        <f aca="false">'[1]db2-bakoroi'!J23</f>
        <v>0</v>
      </c>
    </row>
    <row r="24" customFormat="false" ht="19.5" hidden="false" customHeight="true" outlineLevel="0" collapsed="false">
      <c r="B24" s="275" t="s">
        <v>716</v>
      </c>
      <c r="C24" s="273" t="n">
        <f aca="false">'[1]db2-bakoroi'!C24</f>
        <v>0</v>
      </c>
      <c r="D24" s="273" t="n">
        <f aca="false">'[1]db2-bakoroi'!D24</f>
        <v>0</v>
      </c>
      <c r="E24" s="273" t="n">
        <f aca="false">'[1]db2-bakoroi'!E24</f>
        <v>0</v>
      </c>
      <c r="F24" s="273" t="n">
        <f aca="false">'[1]db2-bakoroi'!F24</f>
        <v>0</v>
      </c>
      <c r="G24" s="273" t="n">
        <f aca="false">'[1]db2-bakoroi'!G24</f>
        <v>0</v>
      </c>
      <c r="H24" s="273" t="n">
        <f aca="false">'[1]db2-bakoroi'!H24</f>
        <v>0</v>
      </c>
      <c r="I24" s="273" t="n">
        <f aca="false">'[1]db2-bakoroi'!I24</f>
        <v>0</v>
      </c>
      <c r="J24" s="273" t="n">
        <f aca="false">'[1]db2-bakoroi'!J24</f>
        <v>0</v>
      </c>
    </row>
    <row r="25" customFormat="false" ht="19.5" hidden="false" customHeight="true" outlineLevel="0" collapsed="false">
      <c r="B25" s="275" t="s">
        <v>717</v>
      </c>
      <c r="C25" s="273" t="n">
        <f aca="false">'[1]db2-bakoroi'!C25</f>
        <v>0</v>
      </c>
      <c r="D25" s="273" t="n">
        <f aca="false">'[1]db2-bakoroi'!D25</f>
        <v>0</v>
      </c>
      <c r="E25" s="273" t="n">
        <f aca="false">'[1]db2-bakoroi'!E25</f>
        <v>0</v>
      </c>
      <c r="F25" s="273" t="n">
        <f aca="false">'[1]db2-bakoroi'!F25</f>
        <v>0</v>
      </c>
      <c r="G25" s="273" t="n">
        <f aca="false">'[1]db2-bakoroi'!G25</f>
        <v>0</v>
      </c>
      <c r="H25" s="273" t="n">
        <f aca="false">'[1]db2-bakoroi'!H25</f>
        <v>0</v>
      </c>
      <c r="I25" s="273" t="n">
        <f aca="false">'[1]db2-bakoroi'!I25</f>
        <v>0</v>
      </c>
      <c r="J25" s="273" t="n">
        <f aca="false">'[1]db2-bakoroi'!J25</f>
        <v>0</v>
      </c>
    </row>
    <row r="26" customFormat="false" ht="19.5" hidden="false" customHeight="true" outlineLevel="0" collapsed="false">
      <c r="B26" s="275" t="s">
        <v>718</v>
      </c>
      <c r="C26" s="273" t="n">
        <f aca="false">'[1]db2-bakoroi'!C26</f>
        <v>0</v>
      </c>
      <c r="D26" s="273" t="n">
        <f aca="false">'[1]db2-bakoroi'!D26</f>
        <v>0</v>
      </c>
      <c r="E26" s="273" t="n">
        <f aca="false">'[1]db2-bakoroi'!E26</f>
        <v>0</v>
      </c>
      <c r="F26" s="273" t="n">
        <f aca="false">'[1]db2-bakoroi'!F26</f>
        <v>0</v>
      </c>
      <c r="G26" s="273" t="n">
        <f aca="false">'[1]db2-bakoroi'!G26</f>
        <v>0</v>
      </c>
      <c r="H26" s="273" t="n">
        <f aca="false">'[1]db2-bakoroi'!H26</f>
        <v>0</v>
      </c>
      <c r="I26" s="273" t="n">
        <f aca="false">'[1]db2-bakoroi'!I26</f>
        <v>0</v>
      </c>
      <c r="J26" s="273" t="n">
        <f aca="false">'[1]db2-bakoroi'!J26</f>
        <v>0</v>
      </c>
    </row>
    <row r="27" customFormat="false" ht="19.5" hidden="false" customHeight="true" outlineLevel="0" collapsed="false">
      <c r="B27" s="275" t="s">
        <v>719</v>
      </c>
      <c r="C27" s="273" t="n">
        <f aca="false">'[1]db2-bakoroi'!C27</f>
        <v>0</v>
      </c>
      <c r="D27" s="273" t="n">
        <f aca="false">'[1]db2-bakoroi'!D27</f>
        <v>0</v>
      </c>
      <c r="E27" s="273" t="n">
        <f aca="false">'[1]db2-bakoroi'!E27</f>
        <v>0</v>
      </c>
      <c r="F27" s="273" t="n">
        <f aca="false">'[1]db2-bakoroi'!F27</f>
        <v>0</v>
      </c>
      <c r="G27" s="273" t="n">
        <f aca="false">'[1]db2-bakoroi'!G27</f>
        <v>0</v>
      </c>
      <c r="H27" s="273" t="n">
        <f aca="false">'[1]db2-bakoroi'!H27</f>
        <v>0</v>
      </c>
      <c r="I27" s="273" t="n">
        <f aca="false">'[1]db2-bakoroi'!I27</f>
        <v>0</v>
      </c>
      <c r="J27" s="273" t="n">
        <f aca="false">'[1]db2-bakoroi'!J27</f>
        <v>0</v>
      </c>
    </row>
    <row r="28" customFormat="false" ht="19.5" hidden="false" customHeight="true" outlineLevel="0" collapsed="false">
      <c r="B28" s="275" t="s">
        <v>718</v>
      </c>
      <c r="C28" s="273" t="n">
        <f aca="false">'[1]db2-bakoroi'!C28</f>
        <v>0</v>
      </c>
      <c r="D28" s="273" t="n">
        <f aca="false">'[1]db2-bakoroi'!D28</f>
        <v>0</v>
      </c>
      <c r="E28" s="273" t="n">
        <f aca="false">'[1]db2-bakoroi'!E28</f>
        <v>0</v>
      </c>
      <c r="F28" s="273" t="n">
        <f aca="false">'[1]db2-bakoroi'!F28</f>
        <v>0</v>
      </c>
      <c r="G28" s="273" t="n">
        <f aca="false">'[1]db2-bakoroi'!G28</f>
        <v>0</v>
      </c>
      <c r="H28" s="273" t="n">
        <f aca="false">'[1]db2-bakoroi'!H28</f>
        <v>0</v>
      </c>
      <c r="I28" s="273" t="n">
        <f aca="false">'[1]db2-bakoroi'!I28</f>
        <v>0</v>
      </c>
      <c r="J28" s="273" t="n">
        <f aca="false">'[1]db2-bakoroi'!J28</f>
        <v>0</v>
      </c>
    </row>
    <row r="30" customFormat="false" ht="10.5" hidden="false" customHeight="false" outlineLevel="0" collapsed="false">
      <c r="B30" s="263" t="s">
        <v>692</v>
      </c>
      <c r="F30" s="268"/>
      <c r="G30" s="27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</row>
    <row r="31" customFormat="false" ht="10.5" hidden="false" customHeight="false" outlineLevel="0" collapsed="false">
      <c r="F31" s="268"/>
      <c r="G31" s="268"/>
      <c r="H31" s="268"/>
      <c r="I31" s="268"/>
      <c r="J31" s="268"/>
      <c r="K31" s="268"/>
      <c r="L31" s="268"/>
      <c r="M31" s="278"/>
      <c r="N31" s="268"/>
      <c r="O31" s="268"/>
      <c r="P31" s="268"/>
      <c r="Q31" s="268"/>
      <c r="R31" s="268"/>
      <c r="S31" s="268"/>
      <c r="T31" s="268"/>
    </row>
    <row r="32" customFormat="false" ht="10.5" hidden="false" customHeight="false" outlineLevel="0" collapsed="false">
      <c r="B32" s="279" t="s">
        <v>694</v>
      </c>
      <c r="F32" s="268"/>
      <c r="G32" s="27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</row>
    <row r="33" customFormat="false" ht="10.5" hidden="false" customHeight="false" outlineLevel="0" collapsed="false"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</row>
    <row r="34" customFormat="false" ht="10.5" hidden="false" customHeight="false" outlineLevel="0" collapsed="false">
      <c r="E34" s="280" t="s">
        <v>696</v>
      </c>
      <c r="F34" s="268"/>
      <c r="G34" s="268"/>
      <c r="H34" s="268"/>
      <c r="I34" s="268"/>
      <c r="J34" s="268"/>
      <c r="K34" s="268"/>
      <c r="L34" s="268"/>
      <c r="M34" s="268"/>
      <c r="N34" s="280"/>
      <c r="O34" s="268"/>
      <c r="P34" s="268"/>
      <c r="Q34" s="268"/>
      <c r="R34" s="268"/>
      <c r="S34" s="268"/>
      <c r="T34" s="268"/>
    </row>
    <row r="35" customFormat="false" ht="10.5" hidden="false" customHeight="false" outlineLevel="0" collapsed="false"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</row>
    <row r="36" customFormat="false" ht="10.5" hidden="false" customHeight="false" outlineLevel="0" collapsed="false"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</row>
    <row r="60" customFormat="false" ht="12.75" hidden="false" customHeight="true" outlineLevel="0" collapsed="false"/>
  </sheetData>
  <mergeCells count="1">
    <mergeCell ref="F7:J7"/>
  </mergeCells>
  <printOptions headings="false" gridLines="false" gridLinesSet="true" horizontalCentered="false" verticalCentered="false"/>
  <pageMargins left="0.747916666666667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6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10.5" zeroHeight="false" outlineLevelRow="0" outlineLevelCol="0"/>
  <cols>
    <col collapsed="false" customWidth="true" hidden="false" outlineLevel="0" max="1" min="1" style="263" width="6.85"/>
    <col collapsed="false" customWidth="true" hidden="false" outlineLevel="0" max="2" min="2" style="263" width="46.56"/>
    <col collapsed="false" customWidth="true" hidden="false" outlineLevel="0" max="10" min="3" style="263" width="10.28"/>
    <col collapsed="false" customWidth="false" hidden="false" outlineLevel="0" max="257" min="11" style="263" width="9.13"/>
  </cols>
  <sheetData>
    <row r="6" customFormat="false" ht="18.75" hidden="false" customHeight="true" outlineLevel="0" collapsed="false">
      <c r="B6" s="264"/>
      <c r="C6" s="264"/>
      <c r="D6" s="264"/>
      <c r="F6" s="265"/>
      <c r="G6" s="265"/>
      <c r="H6" s="265"/>
      <c r="I6" s="265"/>
      <c r="J6" s="266"/>
      <c r="K6" s="266"/>
      <c r="L6" s="266"/>
      <c r="M6" s="266"/>
      <c r="N6" s="266"/>
      <c r="O6" s="266"/>
      <c r="P6" s="266"/>
      <c r="Q6" s="266"/>
      <c r="R6" s="266"/>
      <c r="S6" s="266"/>
    </row>
    <row r="7" customFormat="false" ht="18" hidden="false" customHeight="true" outlineLevel="0" collapsed="false">
      <c r="D7" s="264"/>
      <c r="E7" s="264"/>
      <c r="F7" s="267"/>
      <c r="G7" s="267"/>
      <c r="H7" s="267"/>
      <c r="I7" s="267"/>
      <c r="J7" s="267"/>
      <c r="K7" s="265"/>
      <c r="L7" s="268"/>
      <c r="M7" s="268"/>
      <c r="N7" s="268"/>
      <c r="O7" s="266"/>
      <c r="P7" s="266"/>
      <c r="Q7" s="266"/>
      <c r="R7" s="266"/>
      <c r="S7" s="266"/>
    </row>
    <row r="8" customFormat="false" ht="28.5" hidden="false" customHeight="true" outlineLevel="0" collapsed="false"/>
    <row r="9" customFormat="false" ht="35.25" hidden="false" customHeight="true" outlineLevel="0" collapsed="false">
      <c r="A9" s="0"/>
      <c r="B9" s="269" t="s">
        <v>697</v>
      </c>
      <c r="C9" s="270" t="s">
        <v>698</v>
      </c>
      <c r="D9" s="270" t="s">
        <v>699</v>
      </c>
      <c r="E9" s="271" t="s">
        <v>700</v>
      </c>
      <c r="F9" s="271" t="s">
        <v>701</v>
      </c>
      <c r="G9" s="271" t="s">
        <v>702</v>
      </c>
      <c r="H9" s="271" t="s">
        <v>703</v>
      </c>
      <c r="I9" s="271" t="s">
        <v>704</v>
      </c>
      <c r="J9" s="271" t="s">
        <v>70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B10" s="272" t="s">
        <v>706</v>
      </c>
      <c r="C10" s="273" t="n">
        <f aca="false">'[1]db2-bakechnee'!C10</f>
        <v>315</v>
      </c>
      <c r="D10" s="273" t="n">
        <f aca="false">'[1]db2-bakechnee'!D10</f>
        <v>0</v>
      </c>
      <c r="E10" s="273" t="n">
        <f aca="false">'[1]db2-bakechnee'!E10</f>
        <v>120</v>
      </c>
      <c r="F10" s="273" t="n">
        <f aca="false">'[1]db2-bakechnee'!F10</f>
        <v>103</v>
      </c>
      <c r="G10" s="273" t="n">
        <f aca="false">'[1]db2-bakechnee'!G10</f>
        <v>66</v>
      </c>
      <c r="H10" s="273" t="n">
        <f aca="false">'[1]db2-bakechnee'!H10</f>
        <v>26</v>
      </c>
      <c r="I10" s="273" t="n">
        <f aca="false">'[1]db2-bakechnee'!I10</f>
        <v>0</v>
      </c>
      <c r="J10" s="273" t="n">
        <f aca="false">'[1]db2-bakechnee'!J10</f>
        <v>0</v>
      </c>
    </row>
    <row r="11" customFormat="false" ht="19.5" hidden="false" customHeight="true" outlineLevel="0" collapsed="false">
      <c r="B11" s="272" t="s">
        <v>707</v>
      </c>
      <c r="C11" s="273" t="n">
        <f aca="false">'[1]db2-bakechnee'!C11</f>
        <v>103</v>
      </c>
      <c r="D11" s="273" t="n">
        <f aca="false">'[1]db2-bakechnee'!D11</f>
        <v>0</v>
      </c>
      <c r="E11" s="273" t="n">
        <f aca="false">'[1]db2-bakechnee'!E11</f>
        <v>67</v>
      </c>
      <c r="F11" s="273" t="n">
        <f aca="false">'[1]db2-bakechnee'!F11</f>
        <v>6</v>
      </c>
      <c r="G11" s="273" t="n">
        <f aca="false">'[1]db2-bakechnee'!G11</f>
        <v>10</v>
      </c>
      <c r="H11" s="273" t="n">
        <f aca="false">'[1]db2-bakechnee'!H11</f>
        <v>20</v>
      </c>
      <c r="I11" s="273" t="n">
        <f aca="false">'[1]db2-bakechnee'!I11</f>
        <v>0</v>
      </c>
      <c r="J11" s="273" t="n">
        <f aca="false">'[1]db2-bakechnee'!J11</f>
        <v>0</v>
      </c>
    </row>
    <row r="12" customFormat="false" ht="19.5" hidden="false" customHeight="true" outlineLevel="0" collapsed="false">
      <c r="B12" s="274" t="s">
        <v>708</v>
      </c>
      <c r="C12" s="273" t="n">
        <f aca="false">'[1]db2-bakechnee'!C12</f>
        <v>0</v>
      </c>
      <c r="D12" s="273" t="n">
        <f aca="false">'[1]db2-bakechnee'!D12</f>
        <v>0</v>
      </c>
      <c r="E12" s="273" t="n">
        <f aca="false">'[1]db2-bakechnee'!E12</f>
        <v>0</v>
      </c>
      <c r="F12" s="273" t="n">
        <f aca="false">'[1]db2-bakechnee'!F12</f>
        <v>0</v>
      </c>
      <c r="G12" s="273" t="n">
        <f aca="false">'[1]db2-bakechnee'!G12</f>
        <v>0</v>
      </c>
      <c r="H12" s="273" t="n">
        <f aca="false">'[1]db2-bakechnee'!H12</f>
        <v>0</v>
      </c>
      <c r="I12" s="273" t="n">
        <f aca="false">'[1]db2-bakechnee'!I12</f>
        <v>0</v>
      </c>
      <c r="J12" s="273" t="n">
        <f aca="false">'[1]db2-bakechnee'!J12</f>
        <v>0</v>
      </c>
    </row>
    <row r="13" customFormat="false" ht="19.5" hidden="false" customHeight="true" outlineLevel="0" collapsed="false">
      <c r="B13" s="275" t="s">
        <v>709</v>
      </c>
      <c r="C13" s="273" t="n">
        <f aca="false">'[1]db2-bakechnee'!C13</f>
        <v>0</v>
      </c>
      <c r="D13" s="273" t="n">
        <f aca="false">'[1]db2-bakechnee'!D13</f>
        <v>0</v>
      </c>
      <c r="E13" s="273" t="n">
        <f aca="false">'[1]db2-bakechnee'!E13</f>
        <v>0</v>
      </c>
      <c r="F13" s="273" t="n">
        <f aca="false">'[1]db2-bakechnee'!F13</f>
        <v>0</v>
      </c>
      <c r="G13" s="273" t="n">
        <f aca="false">'[1]db2-bakechnee'!G13</f>
        <v>0</v>
      </c>
      <c r="H13" s="273" t="n">
        <f aca="false">'[1]db2-bakechnee'!H13</f>
        <v>0</v>
      </c>
      <c r="I13" s="273" t="n">
        <f aca="false">'[1]db2-bakechnee'!I13</f>
        <v>0</v>
      </c>
      <c r="J13" s="273" t="n">
        <f aca="false">'[1]db2-bakechnee'!J13</f>
        <v>0</v>
      </c>
    </row>
    <row r="14" customFormat="false" ht="19.5" hidden="false" customHeight="true" outlineLevel="0" collapsed="false">
      <c r="B14" s="272" t="s">
        <v>710</v>
      </c>
      <c r="C14" s="273" t="n">
        <f aca="false">'[1]db2-bakechnee'!C14</f>
        <v>0</v>
      </c>
      <c r="D14" s="273" t="n">
        <f aca="false">'[1]db2-bakechnee'!D14</f>
        <v>0</v>
      </c>
      <c r="E14" s="273" t="n">
        <f aca="false">'[1]db2-bakechnee'!E14</f>
        <v>0</v>
      </c>
      <c r="F14" s="273" t="n">
        <f aca="false">'[1]db2-bakechnee'!F14</f>
        <v>0</v>
      </c>
      <c r="G14" s="273" t="n">
        <f aca="false">'[1]db2-bakechnee'!G14</f>
        <v>0</v>
      </c>
      <c r="H14" s="273" t="n">
        <f aca="false">'[1]db2-bakechnee'!H14</f>
        <v>0</v>
      </c>
      <c r="I14" s="273" t="n">
        <f aca="false">'[1]db2-bakechnee'!I14</f>
        <v>0</v>
      </c>
      <c r="J14" s="273" t="n">
        <f aca="false">'[1]db2-bakechnee'!J14</f>
        <v>0</v>
      </c>
    </row>
    <row r="15" customFormat="false" ht="19.5" hidden="false" customHeight="true" outlineLevel="0" collapsed="false">
      <c r="B15" s="275" t="s">
        <v>709</v>
      </c>
      <c r="C15" s="273" t="n">
        <f aca="false">'[1]db2-bakechnee'!C15</f>
        <v>0</v>
      </c>
      <c r="D15" s="273" t="n">
        <f aca="false">'[1]db2-bakechnee'!D15</f>
        <v>0</v>
      </c>
      <c r="E15" s="273" t="n">
        <f aca="false">'[1]db2-bakechnee'!E15</f>
        <v>0</v>
      </c>
      <c r="F15" s="273" t="n">
        <f aca="false">'[1]db2-bakechnee'!F15</f>
        <v>0</v>
      </c>
      <c r="G15" s="273" t="n">
        <f aca="false">'[1]db2-bakechnee'!G15</f>
        <v>0</v>
      </c>
      <c r="H15" s="273" t="n">
        <f aca="false">'[1]db2-bakechnee'!H15</f>
        <v>0</v>
      </c>
      <c r="I15" s="273" t="n">
        <f aca="false">'[1]db2-bakechnee'!I15</f>
        <v>0</v>
      </c>
      <c r="J15" s="273" t="n">
        <f aca="false">'[1]db2-bakechnee'!J15</f>
        <v>0</v>
      </c>
    </row>
    <row r="16" customFormat="false" ht="19.5" hidden="false" customHeight="true" outlineLevel="0" collapsed="false">
      <c r="B16" s="274" t="s">
        <v>711</v>
      </c>
      <c r="C16" s="273" t="n">
        <f aca="false">'[1]db2-bakechnee'!C16</f>
        <v>0</v>
      </c>
      <c r="D16" s="273" t="n">
        <f aca="false">'[1]db2-bakechnee'!D16</f>
        <v>0</v>
      </c>
      <c r="E16" s="273" t="n">
        <f aca="false">'[1]db2-bakechnee'!E16</f>
        <v>0</v>
      </c>
      <c r="F16" s="273" t="n">
        <f aca="false">'[1]db2-bakechnee'!F16</f>
        <v>0</v>
      </c>
      <c r="G16" s="273" t="n">
        <f aca="false">'[1]db2-bakechnee'!G16</f>
        <v>0</v>
      </c>
      <c r="H16" s="273" t="n">
        <f aca="false">'[1]db2-bakechnee'!H16</f>
        <v>0</v>
      </c>
      <c r="I16" s="273" t="n">
        <f aca="false">'[1]db2-bakechnee'!I16</f>
        <v>0</v>
      </c>
      <c r="J16" s="273" t="n">
        <f aca="false">'[1]db2-bakechnee'!J16</f>
        <v>0</v>
      </c>
    </row>
    <row r="17" customFormat="false" ht="19.5" hidden="false" customHeight="true" outlineLevel="0" collapsed="false">
      <c r="B17" s="275" t="s">
        <v>709</v>
      </c>
      <c r="C17" s="273" t="n">
        <f aca="false">'[1]db2-bakechnee'!C17</f>
        <v>0</v>
      </c>
      <c r="D17" s="273" t="n">
        <f aca="false">'[1]db2-bakechnee'!D17</f>
        <v>0</v>
      </c>
      <c r="E17" s="273" t="n">
        <f aca="false">'[1]db2-bakechnee'!E17</f>
        <v>0</v>
      </c>
      <c r="F17" s="273" t="n">
        <f aca="false">'[1]db2-bakechnee'!F17</f>
        <v>0</v>
      </c>
      <c r="G17" s="273" t="n">
        <f aca="false">'[1]db2-bakechnee'!G17</f>
        <v>0</v>
      </c>
      <c r="H17" s="273" t="n">
        <f aca="false">'[1]db2-bakechnee'!H17</f>
        <v>0</v>
      </c>
      <c r="I17" s="273" t="n">
        <f aca="false">'[1]db2-bakechnee'!I17</f>
        <v>0</v>
      </c>
      <c r="J17" s="273" t="n">
        <f aca="false">'[1]db2-bakechnee'!J17</f>
        <v>0</v>
      </c>
    </row>
    <row r="18" customFormat="false" ht="19.5" hidden="false" customHeight="true" outlineLevel="0" collapsed="false">
      <c r="B18" s="274" t="s">
        <v>712</v>
      </c>
      <c r="C18" s="273" t="n">
        <f aca="false">'[1]db2-bakechnee'!C18</f>
        <v>0</v>
      </c>
      <c r="D18" s="273" t="n">
        <f aca="false">'[1]db2-bakechnee'!D18</f>
        <v>0</v>
      </c>
      <c r="E18" s="273" t="n">
        <f aca="false">'[1]db2-bakechnee'!E18</f>
        <v>0</v>
      </c>
      <c r="F18" s="273" t="n">
        <f aca="false">'[1]db2-bakechnee'!F18</f>
        <v>0</v>
      </c>
      <c r="G18" s="273" t="n">
        <f aca="false">'[1]db2-bakechnee'!G18</f>
        <v>0</v>
      </c>
      <c r="H18" s="273" t="n">
        <f aca="false">'[1]db2-bakechnee'!H18</f>
        <v>0</v>
      </c>
      <c r="I18" s="273" t="n">
        <f aca="false">'[1]db2-bakechnee'!I18</f>
        <v>0</v>
      </c>
      <c r="J18" s="273" t="n">
        <f aca="false">'[1]db2-bakechnee'!J18</f>
        <v>0</v>
      </c>
    </row>
    <row r="19" customFormat="false" ht="19.5" hidden="false" customHeight="true" outlineLevel="0" collapsed="false">
      <c r="B19" s="272" t="s">
        <v>713</v>
      </c>
      <c r="C19" s="273" t="n">
        <f aca="false">'[1]db2-bakechnee'!C19</f>
        <v>315</v>
      </c>
      <c r="D19" s="273" t="n">
        <f aca="false">'[1]db2-bakechnee'!D19</f>
        <v>0</v>
      </c>
      <c r="E19" s="273" t="n">
        <f aca="false">'[1]db2-bakechnee'!E19</f>
        <v>120</v>
      </c>
      <c r="F19" s="273" t="n">
        <f aca="false">'[1]db2-bakechnee'!F19</f>
        <v>103</v>
      </c>
      <c r="G19" s="273" t="n">
        <f aca="false">'[1]db2-bakechnee'!G19</f>
        <v>66</v>
      </c>
      <c r="H19" s="273" t="n">
        <f aca="false">'[1]db2-bakechnee'!H19</f>
        <v>26</v>
      </c>
      <c r="I19" s="273" t="n">
        <f aca="false">'[1]db2-bakechnee'!I19</f>
        <v>0</v>
      </c>
      <c r="J19" s="273" t="n">
        <f aca="false">'[1]db2-bakechnee'!J19</f>
        <v>0</v>
      </c>
    </row>
    <row r="20" customFormat="false" ht="19.5" hidden="false" customHeight="true" outlineLevel="0" collapsed="false">
      <c r="B20" s="275" t="s">
        <v>709</v>
      </c>
      <c r="C20" s="273" t="n">
        <f aca="false">'[1]db2-bakechnee'!C20</f>
        <v>103</v>
      </c>
      <c r="D20" s="273" t="n">
        <f aca="false">'[1]db2-bakechnee'!D20</f>
        <v>0</v>
      </c>
      <c r="E20" s="273" t="n">
        <f aca="false">'[1]db2-bakechnee'!E20</f>
        <v>67</v>
      </c>
      <c r="F20" s="273" t="n">
        <f aca="false">'[1]db2-bakechnee'!F20</f>
        <v>6</v>
      </c>
      <c r="G20" s="273" t="n">
        <f aca="false">'[1]db2-bakechnee'!G20</f>
        <v>10</v>
      </c>
      <c r="H20" s="273" t="n">
        <f aca="false">'[1]db2-bakechnee'!H20</f>
        <v>20</v>
      </c>
      <c r="I20" s="273" t="n">
        <f aca="false">'[1]db2-bakechnee'!I20</f>
        <v>0</v>
      </c>
      <c r="J20" s="273" t="n">
        <f aca="false">'[1]db2-bakechnee'!J20</f>
        <v>0</v>
      </c>
    </row>
    <row r="21" customFormat="false" ht="19.5" hidden="false" customHeight="true" outlineLevel="0" collapsed="false">
      <c r="B21" s="275" t="s">
        <v>714</v>
      </c>
      <c r="C21" s="273" t="n">
        <f aca="false">'[1]db2-bakechnee'!C21</f>
        <v>0</v>
      </c>
      <c r="D21" s="273" t="n">
        <f aca="false">'[1]db2-bakechnee'!D21</f>
        <v>0</v>
      </c>
      <c r="E21" s="273" t="n">
        <f aca="false">'[1]db2-bakechnee'!E21</f>
        <v>0</v>
      </c>
      <c r="F21" s="273" t="n">
        <f aca="false">'[1]db2-bakechnee'!F21</f>
        <v>0</v>
      </c>
      <c r="G21" s="273" t="n">
        <f aca="false">'[1]db2-bakechnee'!G21</f>
        <v>0</v>
      </c>
      <c r="H21" s="273" t="n">
        <f aca="false">'[1]db2-bakechnee'!H21</f>
        <v>0</v>
      </c>
      <c r="I21" s="273" t="n">
        <f aca="false">'[1]db2-bakechnee'!I21</f>
        <v>0</v>
      </c>
      <c r="J21" s="273" t="n">
        <f aca="false">'[1]db2-bakechnee'!J21</f>
        <v>0</v>
      </c>
    </row>
    <row r="22" customFormat="false" ht="19.5" hidden="false" customHeight="true" outlineLevel="0" collapsed="false">
      <c r="B22" s="275" t="s">
        <v>709</v>
      </c>
      <c r="C22" s="273" t="n">
        <f aca="false">'[1]db2-bakechnee'!C22</f>
        <v>0</v>
      </c>
      <c r="D22" s="273" t="n">
        <f aca="false">'[1]db2-bakechnee'!D22</f>
        <v>0</v>
      </c>
      <c r="E22" s="273" t="n">
        <f aca="false">'[1]db2-bakechnee'!E22</f>
        <v>0</v>
      </c>
      <c r="F22" s="273" t="n">
        <f aca="false">'[1]db2-bakechnee'!F22</f>
        <v>0</v>
      </c>
      <c r="G22" s="273" t="n">
        <f aca="false">'[1]db2-bakechnee'!G22</f>
        <v>0</v>
      </c>
      <c r="H22" s="273" t="n">
        <f aca="false">'[1]db2-bakechnee'!H22</f>
        <v>0</v>
      </c>
      <c r="I22" s="273" t="n">
        <f aca="false">'[1]db2-bakechnee'!I22</f>
        <v>0</v>
      </c>
      <c r="J22" s="273" t="n">
        <f aca="false">'[1]db2-bakechnee'!J22</f>
        <v>0</v>
      </c>
    </row>
    <row r="23" customFormat="false" ht="19.5" hidden="false" customHeight="true" outlineLevel="0" collapsed="false">
      <c r="B23" s="272" t="s">
        <v>715</v>
      </c>
      <c r="C23" s="276" t="n">
        <f aca="false">'[1]db2-bakechnee'!C23</f>
        <v>888</v>
      </c>
      <c r="D23" s="276" t="n">
        <f aca="false">'[1]db2-bakechnee'!D23</f>
        <v>0</v>
      </c>
      <c r="E23" s="276" t="n">
        <f aca="false">'[1]db2-bakechnee'!E23</f>
        <v>888</v>
      </c>
      <c r="F23" s="276" t="n">
        <f aca="false">'[1]db2-bakechnee'!F23</f>
        <v>888</v>
      </c>
      <c r="G23" s="276" t="n">
        <f aca="false">'[1]db2-bakechnee'!G23</f>
        <v>888</v>
      </c>
      <c r="H23" s="276" t="n">
        <f aca="false">'[1]db2-bakechnee'!H23</f>
        <v>888</v>
      </c>
      <c r="I23" s="276" t="n">
        <f aca="false">'[1]db2-bakechnee'!I23</f>
        <v>0</v>
      </c>
      <c r="J23" s="276" t="n">
        <f aca="false">'[1]db2-bakechnee'!J23</f>
        <v>0</v>
      </c>
    </row>
    <row r="24" customFormat="false" ht="19.5" hidden="false" customHeight="true" outlineLevel="0" collapsed="false">
      <c r="B24" s="275" t="s">
        <v>716</v>
      </c>
      <c r="C24" s="273" t="n">
        <f aca="false">'[1]db2-bakechnee'!C24</f>
        <v>0</v>
      </c>
      <c r="D24" s="273" t="n">
        <f aca="false">'[1]db2-bakechnee'!D24</f>
        <v>0</v>
      </c>
      <c r="E24" s="273" t="n">
        <f aca="false">'[1]db2-bakechnee'!E24</f>
        <v>0</v>
      </c>
      <c r="F24" s="273" t="n">
        <f aca="false">'[1]db2-bakechnee'!F24</f>
        <v>0</v>
      </c>
      <c r="G24" s="273" t="n">
        <f aca="false">'[1]db2-bakechnee'!G24</f>
        <v>0</v>
      </c>
      <c r="H24" s="273" t="n">
        <f aca="false">'[1]db2-bakechnee'!H24</f>
        <v>0</v>
      </c>
      <c r="I24" s="273" t="n">
        <f aca="false">'[1]db2-bakechnee'!I24</f>
        <v>0</v>
      </c>
      <c r="J24" s="273" t="n">
        <f aca="false">'[1]db2-bakechnee'!J24</f>
        <v>0</v>
      </c>
    </row>
    <row r="25" customFormat="false" ht="19.5" hidden="false" customHeight="true" outlineLevel="0" collapsed="false">
      <c r="B25" s="275" t="s">
        <v>717</v>
      </c>
      <c r="C25" s="273" t="n">
        <f aca="false">'[1]db2-bakechnee'!C25</f>
        <v>0</v>
      </c>
      <c r="D25" s="273" t="n">
        <f aca="false">'[1]db2-bakechnee'!D25</f>
        <v>0</v>
      </c>
      <c r="E25" s="273" t="n">
        <f aca="false">'[1]db2-bakechnee'!E25</f>
        <v>0</v>
      </c>
      <c r="F25" s="273" t="n">
        <f aca="false">'[1]db2-bakechnee'!F25</f>
        <v>0</v>
      </c>
      <c r="G25" s="273" t="n">
        <f aca="false">'[1]db2-bakechnee'!G25</f>
        <v>0</v>
      </c>
      <c r="H25" s="273" t="n">
        <f aca="false">'[1]db2-bakechnee'!H25</f>
        <v>0</v>
      </c>
      <c r="I25" s="273" t="n">
        <f aca="false">'[1]db2-bakechnee'!I25</f>
        <v>0</v>
      </c>
      <c r="J25" s="273" t="n">
        <f aca="false">'[1]db2-bakechnee'!J25</f>
        <v>0</v>
      </c>
    </row>
    <row r="26" customFormat="false" ht="19.5" hidden="false" customHeight="true" outlineLevel="0" collapsed="false">
      <c r="B26" s="275" t="s">
        <v>718</v>
      </c>
      <c r="C26" s="273" t="n">
        <f aca="false">'[1]db2-bakechnee'!C26</f>
        <v>0</v>
      </c>
      <c r="D26" s="273" t="n">
        <f aca="false">'[1]db2-bakechnee'!D26</f>
        <v>0</v>
      </c>
      <c r="E26" s="273" t="n">
        <f aca="false">'[1]db2-bakechnee'!E26</f>
        <v>0</v>
      </c>
      <c r="F26" s="273" t="n">
        <f aca="false">'[1]db2-bakechnee'!F26</f>
        <v>0</v>
      </c>
      <c r="G26" s="273" t="n">
        <f aca="false">'[1]db2-bakechnee'!G26</f>
        <v>0</v>
      </c>
      <c r="H26" s="273" t="n">
        <f aca="false">'[1]db2-bakechnee'!H26</f>
        <v>0</v>
      </c>
      <c r="I26" s="273" t="n">
        <f aca="false">'[1]db2-bakechnee'!I26</f>
        <v>0</v>
      </c>
      <c r="J26" s="273" t="n">
        <f aca="false">'[1]db2-bakechnee'!J26</f>
        <v>0</v>
      </c>
    </row>
    <row r="27" customFormat="false" ht="19.5" hidden="false" customHeight="true" outlineLevel="0" collapsed="false">
      <c r="B27" s="275" t="s">
        <v>719</v>
      </c>
      <c r="C27" s="273" t="n">
        <f aca="false">'[1]db2-bakechnee'!C27</f>
        <v>0</v>
      </c>
      <c r="D27" s="273" t="n">
        <f aca="false">'[1]db2-bakechnee'!D27</f>
        <v>0</v>
      </c>
      <c r="E27" s="273" t="n">
        <f aca="false">'[1]db2-bakechnee'!E27</f>
        <v>0</v>
      </c>
      <c r="F27" s="273" t="n">
        <f aca="false">'[1]db2-bakechnee'!F27</f>
        <v>0</v>
      </c>
      <c r="G27" s="273" t="n">
        <f aca="false">'[1]db2-bakechnee'!G27</f>
        <v>0</v>
      </c>
      <c r="H27" s="273" t="n">
        <f aca="false">'[1]db2-bakechnee'!H27</f>
        <v>0</v>
      </c>
      <c r="I27" s="273" t="n">
        <f aca="false">'[1]db2-bakechnee'!I27</f>
        <v>0</v>
      </c>
      <c r="J27" s="273" t="n">
        <f aca="false">'[1]db2-bakechnee'!J27</f>
        <v>0</v>
      </c>
    </row>
    <row r="28" customFormat="false" ht="19.5" hidden="false" customHeight="true" outlineLevel="0" collapsed="false">
      <c r="B28" s="275" t="s">
        <v>718</v>
      </c>
      <c r="C28" s="273" t="n">
        <f aca="false">'[1]db2-bakechnee'!C28</f>
        <v>0</v>
      </c>
      <c r="D28" s="273" t="n">
        <f aca="false">'[1]db2-bakechnee'!D28</f>
        <v>0</v>
      </c>
      <c r="E28" s="273" t="n">
        <f aca="false">'[1]db2-bakechnee'!E28</f>
        <v>0</v>
      </c>
      <c r="F28" s="273" t="n">
        <f aca="false">'[1]db2-bakechnee'!F28</f>
        <v>0</v>
      </c>
      <c r="G28" s="273" t="n">
        <f aca="false">'[1]db2-bakechnee'!G28</f>
        <v>0</v>
      </c>
      <c r="H28" s="273" t="n">
        <f aca="false">'[1]db2-bakechnee'!H28</f>
        <v>0</v>
      </c>
      <c r="I28" s="273" t="n">
        <f aca="false">'[1]db2-bakechnee'!I28</f>
        <v>0</v>
      </c>
      <c r="J28" s="273" t="n">
        <f aca="false">'[1]db2-bakechnee'!J28</f>
        <v>0</v>
      </c>
    </row>
    <row r="30" customFormat="false" ht="10.5" hidden="false" customHeight="false" outlineLevel="0" collapsed="false">
      <c r="B30" s="263" t="s">
        <v>692</v>
      </c>
      <c r="F30" s="268"/>
      <c r="G30" s="27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</row>
    <row r="31" customFormat="false" ht="10.5" hidden="false" customHeight="false" outlineLevel="0" collapsed="false">
      <c r="F31" s="268"/>
      <c r="G31" s="268"/>
      <c r="H31" s="268"/>
      <c r="I31" s="268"/>
      <c r="J31" s="268"/>
      <c r="K31" s="268"/>
      <c r="L31" s="268"/>
      <c r="M31" s="278"/>
      <c r="N31" s="268"/>
      <c r="O31" s="268"/>
      <c r="P31" s="268"/>
      <c r="Q31" s="268"/>
      <c r="R31" s="268"/>
      <c r="S31" s="268"/>
      <c r="T31" s="268"/>
    </row>
    <row r="32" customFormat="false" ht="10.5" hidden="false" customHeight="false" outlineLevel="0" collapsed="false">
      <c r="B32" s="279" t="s">
        <v>694</v>
      </c>
      <c r="F32" s="268"/>
      <c r="G32" s="27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</row>
    <row r="33" customFormat="false" ht="10.5" hidden="false" customHeight="false" outlineLevel="0" collapsed="false"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</row>
    <row r="34" customFormat="false" ht="10.5" hidden="false" customHeight="false" outlineLevel="0" collapsed="false">
      <c r="E34" s="280" t="s">
        <v>696</v>
      </c>
      <c r="F34" s="268"/>
      <c r="G34" s="268"/>
      <c r="H34" s="268"/>
      <c r="I34" s="268"/>
      <c r="J34" s="268"/>
      <c r="K34" s="268"/>
      <c r="L34" s="268"/>
      <c r="M34" s="268"/>
      <c r="N34" s="280"/>
      <c r="O34" s="268"/>
      <c r="P34" s="268"/>
      <c r="Q34" s="268"/>
      <c r="R34" s="268"/>
      <c r="S34" s="268"/>
      <c r="T34" s="268"/>
    </row>
    <row r="35" customFormat="false" ht="10.5" hidden="false" customHeight="false" outlineLevel="0" collapsed="false"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</row>
    <row r="36" customFormat="false" ht="10.5" hidden="false" customHeight="false" outlineLevel="0" collapsed="false"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</row>
    <row r="60" customFormat="false" ht="12.75" hidden="false" customHeight="true" outlineLevel="0" collapsed="false"/>
  </sheetData>
  <mergeCells count="1">
    <mergeCell ref="F7:J7"/>
  </mergeCells>
  <printOptions headings="false" gridLines="false" gridLinesSet="true" horizontalCentered="false" verticalCentered="false"/>
  <pageMargins left="0.747916666666667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6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10.5" zeroHeight="false" outlineLevelRow="0" outlineLevelCol="0"/>
  <cols>
    <col collapsed="false" customWidth="true" hidden="false" outlineLevel="0" max="1" min="1" style="263" width="6.85"/>
    <col collapsed="false" customWidth="true" hidden="false" outlineLevel="0" max="2" min="2" style="263" width="46.56"/>
    <col collapsed="false" customWidth="true" hidden="false" outlineLevel="0" max="10" min="3" style="263" width="10.28"/>
    <col collapsed="false" customWidth="false" hidden="false" outlineLevel="0" max="257" min="11" style="263" width="9.13"/>
  </cols>
  <sheetData>
    <row r="6" customFormat="false" ht="18.75" hidden="false" customHeight="true" outlineLevel="0" collapsed="false">
      <c r="B6" s="264"/>
      <c r="C6" s="264"/>
      <c r="D6" s="264"/>
      <c r="F6" s="265"/>
      <c r="G6" s="265"/>
      <c r="H6" s="265"/>
      <c r="I6" s="265"/>
      <c r="J6" s="266"/>
      <c r="K6" s="266"/>
      <c r="L6" s="266"/>
      <c r="M6" s="266"/>
      <c r="N6" s="266"/>
      <c r="O6" s="266"/>
      <c r="P6" s="266"/>
      <c r="Q6" s="266"/>
      <c r="R6" s="266"/>
      <c r="S6" s="266"/>
    </row>
    <row r="7" customFormat="false" ht="18" hidden="false" customHeight="true" outlineLevel="0" collapsed="false">
      <c r="D7" s="264"/>
      <c r="E7" s="264"/>
      <c r="F7" s="267"/>
      <c r="G7" s="267"/>
      <c r="H7" s="267"/>
      <c r="I7" s="267"/>
      <c r="J7" s="267"/>
      <c r="K7" s="265"/>
      <c r="L7" s="268"/>
      <c r="M7" s="268"/>
      <c r="N7" s="268"/>
      <c r="O7" s="266"/>
      <c r="P7" s="266"/>
      <c r="Q7" s="266"/>
      <c r="R7" s="266"/>
      <c r="S7" s="266"/>
    </row>
    <row r="8" customFormat="false" ht="28.5" hidden="false" customHeight="true" outlineLevel="0" collapsed="false"/>
    <row r="9" customFormat="false" ht="35.25" hidden="false" customHeight="true" outlineLevel="0" collapsed="false">
      <c r="A9" s="0"/>
      <c r="B9" s="269" t="s">
        <v>697</v>
      </c>
      <c r="C9" s="270" t="s">
        <v>698</v>
      </c>
      <c r="D9" s="270" t="s">
        <v>699</v>
      </c>
      <c r="E9" s="271" t="s">
        <v>700</v>
      </c>
      <c r="F9" s="271" t="s">
        <v>701</v>
      </c>
      <c r="G9" s="271" t="s">
        <v>702</v>
      </c>
      <c r="H9" s="271" t="s">
        <v>703</v>
      </c>
      <c r="I9" s="271" t="s">
        <v>704</v>
      </c>
      <c r="J9" s="271" t="s">
        <v>70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B10" s="272" t="s">
        <v>706</v>
      </c>
      <c r="C10" s="273" t="n">
        <f aca="false">'[1]db2-magudur'!C10</f>
        <v>1720</v>
      </c>
      <c r="D10" s="273" t="n">
        <f aca="false">'[1]db2-magudur'!D10</f>
        <v>33</v>
      </c>
      <c r="E10" s="273" t="n">
        <f aca="false">'[1]db2-magudur'!E10</f>
        <v>546</v>
      </c>
      <c r="F10" s="273" t="n">
        <f aca="false">'[1]db2-magudur'!F10</f>
        <v>697</v>
      </c>
      <c r="G10" s="273" t="n">
        <f aca="false">'[1]db2-magudur'!G10</f>
        <v>285</v>
      </c>
      <c r="H10" s="273" t="n">
        <f aca="false">'[1]db2-magudur'!H10</f>
        <v>108</v>
      </c>
      <c r="I10" s="273" t="n">
        <f aca="false">'[1]db2-magudur'!I10</f>
        <v>51</v>
      </c>
      <c r="J10" s="273" t="n">
        <f aca="false">'[1]db2-magudur'!J10</f>
        <v>0</v>
      </c>
    </row>
    <row r="11" customFormat="false" ht="19.5" hidden="false" customHeight="true" outlineLevel="0" collapsed="false">
      <c r="B11" s="272" t="s">
        <v>707</v>
      </c>
      <c r="C11" s="273" t="n">
        <f aca="false">'[1]db2-magudur'!C11</f>
        <v>548</v>
      </c>
      <c r="D11" s="273" t="n">
        <f aca="false">'[1]db2-magudur'!D11</f>
        <v>33</v>
      </c>
      <c r="E11" s="273" t="n">
        <f aca="false">'[1]db2-magudur'!E11</f>
        <v>286</v>
      </c>
      <c r="F11" s="273" t="n">
        <f aca="false">'[1]db2-magudur'!F11</f>
        <v>134</v>
      </c>
      <c r="G11" s="273" t="n">
        <f aca="false">'[1]db2-magudur'!G11</f>
        <v>89</v>
      </c>
      <c r="H11" s="273" t="n">
        <f aca="false">'[1]db2-magudur'!H11</f>
        <v>6</v>
      </c>
      <c r="I11" s="273" t="n">
        <f aca="false">'[1]db2-magudur'!I11</f>
        <v>0</v>
      </c>
      <c r="J11" s="273" t="n">
        <f aca="false">'[1]db2-magudur'!J11</f>
        <v>0</v>
      </c>
    </row>
    <row r="12" customFormat="false" ht="19.5" hidden="false" customHeight="true" outlineLevel="0" collapsed="false">
      <c r="B12" s="274" t="s">
        <v>708</v>
      </c>
      <c r="C12" s="273" t="n">
        <f aca="false">'[1]db2-magudur'!C12</f>
        <v>0</v>
      </c>
      <c r="D12" s="273" t="n">
        <f aca="false">'[1]db2-magudur'!D12</f>
        <v>0</v>
      </c>
      <c r="E12" s="273" t="n">
        <f aca="false">'[1]db2-magudur'!E12</f>
        <v>0</v>
      </c>
      <c r="F12" s="273" t="n">
        <f aca="false">'[1]db2-magudur'!F12</f>
        <v>0</v>
      </c>
      <c r="G12" s="273" t="n">
        <f aca="false">'[1]db2-magudur'!G12</f>
        <v>0</v>
      </c>
      <c r="H12" s="273" t="n">
        <f aca="false">'[1]db2-magudur'!H12</f>
        <v>0</v>
      </c>
      <c r="I12" s="273" t="n">
        <f aca="false">'[1]db2-magudur'!I12</f>
        <v>0</v>
      </c>
      <c r="J12" s="273" t="n">
        <f aca="false">'[1]db2-magudur'!J12</f>
        <v>0</v>
      </c>
    </row>
    <row r="13" customFormat="false" ht="19.5" hidden="false" customHeight="true" outlineLevel="0" collapsed="false">
      <c r="B13" s="275" t="s">
        <v>709</v>
      </c>
      <c r="C13" s="273" t="n">
        <f aca="false">'[1]db2-magudur'!C13</f>
        <v>0</v>
      </c>
      <c r="D13" s="273" t="n">
        <f aca="false">'[1]db2-magudur'!D13</f>
        <v>0</v>
      </c>
      <c r="E13" s="273" t="n">
        <f aca="false">'[1]db2-magudur'!E13</f>
        <v>0</v>
      </c>
      <c r="F13" s="273" t="n">
        <f aca="false">'[1]db2-magudur'!F13</f>
        <v>0</v>
      </c>
      <c r="G13" s="273" t="n">
        <f aca="false">'[1]db2-magudur'!G13</f>
        <v>0</v>
      </c>
      <c r="H13" s="273" t="n">
        <f aca="false">'[1]db2-magudur'!H13</f>
        <v>0</v>
      </c>
      <c r="I13" s="273" t="n">
        <f aca="false">'[1]db2-magudur'!I13</f>
        <v>0</v>
      </c>
      <c r="J13" s="273" t="n">
        <f aca="false">'[1]db2-magudur'!J13</f>
        <v>0</v>
      </c>
    </row>
    <row r="14" customFormat="false" ht="19.5" hidden="false" customHeight="true" outlineLevel="0" collapsed="false">
      <c r="B14" s="272" t="s">
        <v>710</v>
      </c>
      <c r="C14" s="273" t="n">
        <f aca="false">'[1]db2-magudur'!C14</f>
        <v>1</v>
      </c>
      <c r="D14" s="273" t="n">
        <f aca="false">'[1]db2-magudur'!D14</f>
        <v>0</v>
      </c>
      <c r="E14" s="273" t="n">
        <f aca="false">'[1]db2-magudur'!E14</f>
        <v>0</v>
      </c>
      <c r="F14" s="273" t="n">
        <f aca="false">'[1]db2-magudur'!F14</f>
        <v>1</v>
      </c>
      <c r="G14" s="273" t="n">
        <f aca="false">'[1]db2-magudur'!G14</f>
        <v>0</v>
      </c>
      <c r="H14" s="273" t="n">
        <f aca="false">'[1]db2-magudur'!H14</f>
        <v>0</v>
      </c>
      <c r="I14" s="273" t="n">
        <f aca="false">'[1]db2-magudur'!I14</f>
        <v>0</v>
      </c>
      <c r="J14" s="273" t="n">
        <f aca="false">'[1]db2-magudur'!J14</f>
        <v>0</v>
      </c>
    </row>
    <row r="15" customFormat="false" ht="19.5" hidden="false" customHeight="true" outlineLevel="0" collapsed="false">
      <c r="B15" s="275" t="s">
        <v>709</v>
      </c>
      <c r="C15" s="273" t="n">
        <f aca="false">'[1]db2-magudur'!C15</f>
        <v>0</v>
      </c>
      <c r="D15" s="273" t="n">
        <f aca="false">'[1]db2-magudur'!D15</f>
        <v>0</v>
      </c>
      <c r="E15" s="273" t="n">
        <f aca="false">'[1]db2-magudur'!E15</f>
        <v>0</v>
      </c>
      <c r="F15" s="273" t="n">
        <f aca="false">'[1]db2-magudur'!F15</f>
        <v>0</v>
      </c>
      <c r="G15" s="273" t="n">
        <f aca="false">'[1]db2-magudur'!G15</f>
        <v>0</v>
      </c>
      <c r="H15" s="273" t="n">
        <f aca="false">'[1]db2-magudur'!H15</f>
        <v>0</v>
      </c>
      <c r="I15" s="273" t="n">
        <f aca="false">'[1]db2-magudur'!I15</f>
        <v>0</v>
      </c>
      <c r="J15" s="273" t="n">
        <f aca="false">'[1]db2-magudur'!J15</f>
        <v>0</v>
      </c>
    </row>
    <row r="16" customFormat="false" ht="19.5" hidden="false" customHeight="true" outlineLevel="0" collapsed="false">
      <c r="B16" s="274" t="s">
        <v>711</v>
      </c>
      <c r="C16" s="273" t="n">
        <f aca="false">'[1]db2-magudur'!C16</f>
        <v>13</v>
      </c>
      <c r="D16" s="273" t="n">
        <f aca="false">'[1]db2-magudur'!D16</f>
        <v>0</v>
      </c>
      <c r="E16" s="273" t="n">
        <f aca="false">'[1]db2-magudur'!E16</f>
        <v>2</v>
      </c>
      <c r="F16" s="273" t="n">
        <f aca="false">'[1]db2-magudur'!F16</f>
        <v>6</v>
      </c>
      <c r="G16" s="273" t="n">
        <f aca="false">'[1]db2-magudur'!G16</f>
        <v>3</v>
      </c>
      <c r="H16" s="273" t="n">
        <f aca="false">'[1]db2-magudur'!H16</f>
        <v>2</v>
      </c>
      <c r="I16" s="273" t="n">
        <f aca="false">'[1]db2-magudur'!I16</f>
        <v>0</v>
      </c>
      <c r="J16" s="273" t="n">
        <f aca="false">'[1]db2-magudur'!J16</f>
        <v>0</v>
      </c>
    </row>
    <row r="17" customFormat="false" ht="19.5" hidden="false" customHeight="true" outlineLevel="0" collapsed="false">
      <c r="B17" s="275" t="s">
        <v>709</v>
      </c>
      <c r="C17" s="273" t="n">
        <f aca="false">'[1]db2-magudur'!C17</f>
        <v>0</v>
      </c>
      <c r="D17" s="273" t="n">
        <f aca="false">'[1]db2-magudur'!D17</f>
        <v>0</v>
      </c>
      <c r="E17" s="273" t="n">
        <f aca="false">'[1]db2-magudur'!E17</f>
        <v>0</v>
      </c>
      <c r="F17" s="273" t="n">
        <f aca="false">'[1]db2-magudur'!F17</f>
        <v>0</v>
      </c>
      <c r="G17" s="273" t="n">
        <f aca="false">'[1]db2-magudur'!G17</f>
        <v>0</v>
      </c>
      <c r="H17" s="273" t="n">
        <f aca="false">'[1]db2-magudur'!H17</f>
        <v>0</v>
      </c>
      <c r="I17" s="273" t="n">
        <f aca="false">'[1]db2-magudur'!I17</f>
        <v>0</v>
      </c>
      <c r="J17" s="273" t="n">
        <f aca="false">'[1]db2-magudur'!J17</f>
        <v>0</v>
      </c>
    </row>
    <row r="18" customFormat="false" ht="19.5" hidden="false" customHeight="true" outlineLevel="0" collapsed="false">
      <c r="B18" s="274" t="s">
        <v>712</v>
      </c>
      <c r="C18" s="273" t="n">
        <f aca="false">'[1]db2-magudur'!C18</f>
        <v>4</v>
      </c>
      <c r="D18" s="273" t="n">
        <f aca="false">'[1]db2-magudur'!D18</f>
        <v>0</v>
      </c>
      <c r="E18" s="273" t="n">
        <f aca="false">'[1]db2-magudur'!E18</f>
        <v>1</v>
      </c>
      <c r="F18" s="273" t="n">
        <f aca="false">'[1]db2-magudur'!F18</f>
        <v>3</v>
      </c>
      <c r="G18" s="273" t="n">
        <f aca="false">'[1]db2-magudur'!G18</f>
        <v>0</v>
      </c>
      <c r="H18" s="273" t="n">
        <f aca="false">'[1]db2-magudur'!H18</f>
        <v>0</v>
      </c>
      <c r="I18" s="273" t="n">
        <f aca="false">'[1]db2-magudur'!I18</f>
        <v>0</v>
      </c>
      <c r="J18" s="273" t="n">
        <f aca="false">'[1]db2-magudur'!J18</f>
        <v>0</v>
      </c>
    </row>
    <row r="19" customFormat="false" ht="19.5" hidden="false" customHeight="true" outlineLevel="0" collapsed="false">
      <c r="B19" s="272" t="s">
        <v>713</v>
      </c>
      <c r="C19" s="273" t="n">
        <f aca="false">'[1]db2-magudur'!C19</f>
        <v>1701</v>
      </c>
      <c r="D19" s="273" t="n">
        <f aca="false">'[1]db2-magudur'!D19</f>
        <v>33</v>
      </c>
      <c r="E19" s="273" t="n">
        <f aca="false">'[1]db2-magudur'!E19</f>
        <v>543</v>
      </c>
      <c r="F19" s="273" t="n">
        <f aca="false">'[1]db2-magudur'!F19</f>
        <v>686</v>
      </c>
      <c r="G19" s="273" t="n">
        <f aca="false">'[1]db2-magudur'!G19</f>
        <v>282</v>
      </c>
      <c r="H19" s="273" t="n">
        <f aca="false">'[1]db2-magudur'!H19</f>
        <v>106</v>
      </c>
      <c r="I19" s="273" t="n">
        <f aca="false">'[1]db2-magudur'!I19</f>
        <v>51</v>
      </c>
      <c r="J19" s="273" t="n">
        <f aca="false">'[1]db2-magudur'!J19</f>
        <v>0</v>
      </c>
    </row>
    <row r="20" customFormat="false" ht="19.5" hidden="false" customHeight="true" outlineLevel="0" collapsed="false">
      <c r="B20" s="275" t="s">
        <v>709</v>
      </c>
      <c r="C20" s="273" t="n">
        <f aca="false">'[1]db2-magudur'!C20</f>
        <v>548</v>
      </c>
      <c r="D20" s="273" t="n">
        <f aca="false">'[1]db2-magudur'!D20</f>
        <v>33</v>
      </c>
      <c r="E20" s="273" t="n">
        <f aca="false">'[1]db2-magudur'!E20</f>
        <v>286</v>
      </c>
      <c r="F20" s="273" t="n">
        <f aca="false">'[1]db2-magudur'!F20</f>
        <v>134</v>
      </c>
      <c r="G20" s="273" t="n">
        <f aca="false">'[1]db2-magudur'!G20</f>
        <v>89</v>
      </c>
      <c r="H20" s="273" t="n">
        <f aca="false">'[1]db2-magudur'!H20</f>
        <v>6</v>
      </c>
      <c r="I20" s="273" t="n">
        <f aca="false">'[1]db2-magudur'!I20</f>
        <v>0</v>
      </c>
      <c r="J20" s="273" t="n">
        <f aca="false">'[1]db2-magudur'!J20</f>
        <v>0</v>
      </c>
    </row>
    <row r="21" customFormat="false" ht="19.5" hidden="false" customHeight="true" outlineLevel="0" collapsed="false">
      <c r="B21" s="275" t="s">
        <v>714</v>
      </c>
      <c r="C21" s="273" t="n">
        <f aca="false">'[1]db2-magudur'!C21</f>
        <v>1</v>
      </c>
      <c r="D21" s="273" t="n">
        <f aca="false">'[1]db2-magudur'!D21</f>
        <v>0</v>
      </c>
      <c r="E21" s="273" t="n">
        <f aca="false">'[1]db2-magudur'!E21</f>
        <v>0</v>
      </c>
      <c r="F21" s="273" t="n">
        <f aca="false">'[1]db2-magudur'!F21</f>
        <v>1</v>
      </c>
      <c r="G21" s="273" t="n">
        <f aca="false">'[1]db2-magudur'!G21</f>
        <v>0</v>
      </c>
      <c r="H21" s="273" t="n">
        <f aca="false">'[1]db2-magudur'!H21</f>
        <v>0</v>
      </c>
      <c r="I21" s="273" t="n">
        <f aca="false">'[1]db2-magudur'!I21</f>
        <v>0</v>
      </c>
      <c r="J21" s="273" t="n">
        <f aca="false">'[1]db2-magudur'!J21</f>
        <v>0</v>
      </c>
    </row>
    <row r="22" customFormat="false" ht="19.5" hidden="false" customHeight="true" outlineLevel="0" collapsed="false">
      <c r="B22" s="275" t="s">
        <v>709</v>
      </c>
      <c r="C22" s="273" t="n">
        <f aca="false">'[1]db2-magudur'!C22</f>
        <v>0</v>
      </c>
      <c r="D22" s="273" t="n">
        <f aca="false">'[1]db2-magudur'!D22</f>
        <v>0</v>
      </c>
      <c r="E22" s="273" t="n">
        <f aca="false">'[1]db2-magudur'!E22</f>
        <v>0</v>
      </c>
      <c r="F22" s="273" t="n">
        <f aca="false">'[1]db2-magudur'!F22</f>
        <v>0</v>
      </c>
      <c r="G22" s="273" t="n">
        <f aca="false">'[1]db2-magudur'!G22</f>
        <v>0</v>
      </c>
      <c r="H22" s="273" t="n">
        <f aca="false">'[1]db2-magudur'!H22</f>
        <v>0</v>
      </c>
      <c r="I22" s="273" t="n">
        <f aca="false">'[1]db2-magudur'!I22</f>
        <v>0</v>
      </c>
      <c r="J22" s="273" t="n">
        <f aca="false">'[1]db2-magudur'!J22</f>
        <v>0</v>
      </c>
    </row>
    <row r="23" customFormat="false" ht="19.5" hidden="false" customHeight="true" outlineLevel="0" collapsed="false">
      <c r="B23" s="272" t="s">
        <v>715</v>
      </c>
      <c r="C23" s="276" t="n">
        <f aca="false">'[1]db2-magudur'!C23</f>
        <v>1070</v>
      </c>
      <c r="D23" s="276" t="n">
        <f aca="false">'[1]db2-magudur'!D23</f>
        <v>1110</v>
      </c>
      <c r="E23" s="276" t="n">
        <f aca="false">'[1]db2-magudur'!E23</f>
        <v>1070</v>
      </c>
      <c r="F23" s="276" t="n">
        <f aca="false">'[1]db2-magudur'!F23</f>
        <v>1070</v>
      </c>
      <c r="G23" s="276" t="n">
        <f aca="false">'[1]db2-magudur'!G23</f>
        <v>1070</v>
      </c>
      <c r="H23" s="276" t="n">
        <f aca="false">'[1]db2-magudur'!H23</f>
        <v>1070</v>
      </c>
      <c r="I23" s="276" t="n">
        <f aca="false">'[1]db2-magudur'!I23</f>
        <v>1070</v>
      </c>
      <c r="J23" s="276" t="n">
        <f aca="false">'[1]db2-magudur'!J23</f>
        <v>1070</v>
      </c>
    </row>
    <row r="24" customFormat="false" ht="19.5" hidden="false" customHeight="true" outlineLevel="0" collapsed="false">
      <c r="B24" s="275" t="s">
        <v>716</v>
      </c>
      <c r="C24" s="273" t="n">
        <f aca="false">'[1]db2-magudur'!C24</f>
        <v>0</v>
      </c>
      <c r="D24" s="273" t="n">
        <f aca="false">'[1]db2-magudur'!D24</f>
        <v>0</v>
      </c>
      <c r="E24" s="273" t="n">
        <f aca="false">'[1]db2-magudur'!E24</f>
        <v>0</v>
      </c>
      <c r="F24" s="273" t="n">
        <f aca="false">'[1]db2-magudur'!F24</f>
        <v>0</v>
      </c>
      <c r="G24" s="273" t="n">
        <f aca="false">'[1]db2-magudur'!G24</f>
        <v>0</v>
      </c>
      <c r="H24" s="273" t="n">
        <f aca="false">'[1]db2-magudur'!H24</f>
        <v>0</v>
      </c>
      <c r="I24" s="273" t="n">
        <f aca="false">'[1]db2-magudur'!I24</f>
        <v>0</v>
      </c>
      <c r="J24" s="273" t="n">
        <f aca="false">'[1]db2-magudur'!J24</f>
        <v>0</v>
      </c>
    </row>
    <row r="25" customFormat="false" ht="19.5" hidden="false" customHeight="true" outlineLevel="0" collapsed="false">
      <c r="B25" s="275" t="s">
        <v>717</v>
      </c>
      <c r="C25" s="273" t="n">
        <f aca="false">'[1]db2-magudur'!C25</f>
        <v>0</v>
      </c>
      <c r="D25" s="273" t="n">
        <f aca="false">'[1]db2-magudur'!D25</f>
        <v>0</v>
      </c>
      <c r="E25" s="273" t="n">
        <f aca="false">'[1]db2-magudur'!E25</f>
        <v>0</v>
      </c>
      <c r="F25" s="273" t="n">
        <f aca="false">'[1]db2-magudur'!F25</f>
        <v>0</v>
      </c>
      <c r="G25" s="273" t="n">
        <f aca="false">'[1]db2-magudur'!G25</f>
        <v>0</v>
      </c>
      <c r="H25" s="273" t="n">
        <f aca="false">'[1]db2-magudur'!H25</f>
        <v>0</v>
      </c>
      <c r="I25" s="273" t="n">
        <f aca="false">'[1]db2-magudur'!I25</f>
        <v>0</v>
      </c>
      <c r="J25" s="273" t="n">
        <f aca="false">'[1]db2-magudur'!J25</f>
        <v>0</v>
      </c>
    </row>
    <row r="26" customFormat="false" ht="19.5" hidden="false" customHeight="true" outlineLevel="0" collapsed="false">
      <c r="B26" s="275" t="s">
        <v>718</v>
      </c>
      <c r="C26" s="273" t="n">
        <f aca="false">'[1]db2-magudur'!C26</f>
        <v>0</v>
      </c>
      <c r="D26" s="273" t="n">
        <f aca="false">'[1]db2-magudur'!D26</f>
        <v>0</v>
      </c>
      <c r="E26" s="273" t="n">
        <f aca="false">'[1]db2-magudur'!E26</f>
        <v>0</v>
      </c>
      <c r="F26" s="273" t="n">
        <f aca="false">'[1]db2-magudur'!F26</f>
        <v>0</v>
      </c>
      <c r="G26" s="273" t="n">
        <f aca="false">'[1]db2-magudur'!G26</f>
        <v>0</v>
      </c>
      <c r="H26" s="273" t="n">
        <f aca="false">'[1]db2-magudur'!H26</f>
        <v>0</v>
      </c>
      <c r="I26" s="273" t="n">
        <f aca="false">'[1]db2-magudur'!I26</f>
        <v>0</v>
      </c>
      <c r="J26" s="273" t="n">
        <f aca="false">'[1]db2-magudur'!J26</f>
        <v>0</v>
      </c>
    </row>
    <row r="27" customFormat="false" ht="19.5" hidden="false" customHeight="true" outlineLevel="0" collapsed="false">
      <c r="B27" s="275" t="s">
        <v>719</v>
      </c>
      <c r="C27" s="273" t="n">
        <f aca="false">'[1]db2-magudur'!C27</f>
        <v>0</v>
      </c>
      <c r="D27" s="273" t="n">
        <f aca="false">'[1]db2-magudur'!D27</f>
        <v>0</v>
      </c>
      <c r="E27" s="273" t="n">
        <f aca="false">'[1]db2-magudur'!E27</f>
        <v>0</v>
      </c>
      <c r="F27" s="273" t="n">
        <f aca="false">'[1]db2-magudur'!F27</f>
        <v>0</v>
      </c>
      <c r="G27" s="273" t="n">
        <f aca="false">'[1]db2-magudur'!G27</f>
        <v>0</v>
      </c>
      <c r="H27" s="273" t="n">
        <f aca="false">'[1]db2-magudur'!H27</f>
        <v>0</v>
      </c>
      <c r="I27" s="273" t="n">
        <f aca="false">'[1]db2-magudur'!I27</f>
        <v>0</v>
      </c>
      <c r="J27" s="273" t="n">
        <f aca="false">'[1]db2-magudur'!J27</f>
        <v>0</v>
      </c>
    </row>
    <row r="28" customFormat="false" ht="19.5" hidden="false" customHeight="true" outlineLevel="0" collapsed="false">
      <c r="B28" s="275" t="s">
        <v>718</v>
      </c>
      <c r="C28" s="273" t="n">
        <f aca="false">'[1]db2-magudur'!C28</f>
        <v>0</v>
      </c>
      <c r="D28" s="273" t="n">
        <f aca="false">'[1]db2-magudur'!D28</f>
        <v>0</v>
      </c>
      <c r="E28" s="273" t="n">
        <f aca="false">'[1]db2-magudur'!E28</f>
        <v>0</v>
      </c>
      <c r="F28" s="273" t="n">
        <f aca="false">'[1]db2-magudur'!F28</f>
        <v>0</v>
      </c>
      <c r="G28" s="273" t="n">
        <f aca="false">'[1]db2-magudur'!G28</f>
        <v>0</v>
      </c>
      <c r="H28" s="273" t="n">
        <f aca="false">'[1]db2-magudur'!H28</f>
        <v>0</v>
      </c>
      <c r="I28" s="273" t="n">
        <f aca="false">'[1]db2-magudur'!I28</f>
        <v>0</v>
      </c>
      <c r="J28" s="273" t="n">
        <f aca="false">'[1]db2-magudur'!J28</f>
        <v>0</v>
      </c>
    </row>
    <row r="30" customFormat="false" ht="10.5" hidden="false" customHeight="false" outlineLevel="0" collapsed="false">
      <c r="B30" s="263" t="s">
        <v>692</v>
      </c>
      <c r="F30" s="268"/>
      <c r="G30" s="27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</row>
    <row r="31" customFormat="false" ht="10.5" hidden="false" customHeight="false" outlineLevel="0" collapsed="false">
      <c r="F31" s="268"/>
      <c r="G31" s="268"/>
      <c r="H31" s="268"/>
      <c r="I31" s="268"/>
      <c r="J31" s="268"/>
      <c r="K31" s="268"/>
      <c r="L31" s="268"/>
      <c r="M31" s="278"/>
      <c r="N31" s="268"/>
      <c r="O31" s="268"/>
      <c r="P31" s="268"/>
      <c r="Q31" s="268"/>
      <c r="R31" s="268"/>
      <c r="S31" s="268"/>
      <c r="T31" s="268"/>
    </row>
    <row r="32" customFormat="false" ht="10.5" hidden="false" customHeight="false" outlineLevel="0" collapsed="false">
      <c r="B32" s="279" t="s">
        <v>694</v>
      </c>
      <c r="F32" s="268"/>
      <c r="G32" s="27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</row>
    <row r="33" customFormat="false" ht="10.5" hidden="false" customHeight="false" outlineLevel="0" collapsed="false"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</row>
    <row r="34" customFormat="false" ht="10.5" hidden="false" customHeight="false" outlineLevel="0" collapsed="false">
      <c r="E34" s="280" t="s">
        <v>696</v>
      </c>
      <c r="F34" s="268"/>
      <c r="G34" s="268"/>
      <c r="H34" s="268"/>
      <c r="I34" s="268"/>
      <c r="J34" s="268"/>
      <c r="K34" s="268"/>
      <c r="L34" s="268"/>
      <c r="M34" s="268"/>
      <c r="N34" s="280"/>
      <c r="O34" s="268"/>
      <c r="P34" s="268"/>
      <c r="Q34" s="268"/>
      <c r="R34" s="268"/>
      <c r="S34" s="268"/>
      <c r="T34" s="268"/>
    </row>
    <row r="35" customFormat="false" ht="10.5" hidden="false" customHeight="false" outlineLevel="0" collapsed="false"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</row>
    <row r="36" customFormat="false" ht="10.5" hidden="false" customHeight="false" outlineLevel="0" collapsed="false"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</row>
    <row r="60" customFormat="false" ht="12.75" hidden="false" customHeight="true" outlineLevel="0" collapsed="false"/>
  </sheetData>
  <mergeCells count="1">
    <mergeCell ref="F7:J7"/>
  </mergeCells>
  <printOptions headings="false" gridLines="false" gridLinesSet="true" horizontalCentered="false" verticalCentered="false"/>
  <pageMargins left="0.747916666666667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6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0.5" zeroHeight="false" outlineLevelRow="0" outlineLevelCol="0"/>
  <cols>
    <col collapsed="false" customWidth="true" hidden="false" outlineLevel="0" max="1" min="1" style="263" width="6.85"/>
    <col collapsed="false" customWidth="true" hidden="false" outlineLevel="0" max="2" min="2" style="263" width="46.56"/>
    <col collapsed="false" customWidth="true" hidden="false" outlineLevel="0" max="10" min="3" style="263" width="10.28"/>
    <col collapsed="false" customWidth="false" hidden="false" outlineLevel="0" max="257" min="11" style="263" width="9.13"/>
  </cols>
  <sheetData>
    <row r="6" customFormat="false" ht="18.75" hidden="false" customHeight="true" outlineLevel="0" collapsed="false">
      <c r="B6" s="264"/>
      <c r="C6" s="264"/>
      <c r="D6" s="264"/>
      <c r="F6" s="265"/>
      <c r="G6" s="265"/>
      <c r="H6" s="265"/>
      <c r="I6" s="265"/>
      <c r="J6" s="266"/>
      <c r="K6" s="266"/>
      <c r="L6" s="266"/>
      <c r="M6" s="266"/>
      <c r="N6" s="266"/>
      <c r="O6" s="266"/>
      <c r="P6" s="266"/>
      <c r="Q6" s="266"/>
      <c r="R6" s="266"/>
      <c r="S6" s="266"/>
    </row>
    <row r="7" customFormat="false" ht="18" hidden="false" customHeight="true" outlineLevel="0" collapsed="false">
      <c r="D7" s="264"/>
      <c r="E7" s="264"/>
      <c r="F7" s="267"/>
      <c r="G7" s="267"/>
      <c r="H7" s="267"/>
      <c r="I7" s="267"/>
      <c r="J7" s="267"/>
      <c r="K7" s="265"/>
      <c r="L7" s="268"/>
      <c r="M7" s="268"/>
      <c r="N7" s="268"/>
      <c r="O7" s="266"/>
      <c r="P7" s="266"/>
      <c r="Q7" s="266"/>
      <c r="R7" s="266"/>
      <c r="S7" s="266"/>
    </row>
    <row r="8" customFormat="false" ht="28.5" hidden="false" customHeight="true" outlineLevel="0" collapsed="false"/>
    <row r="9" customFormat="false" ht="35.25" hidden="false" customHeight="true" outlineLevel="0" collapsed="false">
      <c r="A9" s="0"/>
      <c r="B9" s="269" t="s">
        <v>697</v>
      </c>
      <c r="C9" s="270" t="s">
        <v>698</v>
      </c>
      <c r="D9" s="270" t="s">
        <v>699</v>
      </c>
      <c r="E9" s="271" t="s">
        <v>700</v>
      </c>
      <c r="F9" s="271" t="s">
        <v>701</v>
      </c>
      <c r="G9" s="271" t="s">
        <v>702</v>
      </c>
      <c r="H9" s="271" t="s">
        <v>703</v>
      </c>
      <c r="I9" s="271" t="s">
        <v>704</v>
      </c>
      <c r="J9" s="271" t="s">
        <v>70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B10" s="272" t="s">
        <v>706</v>
      </c>
      <c r="C10" s="273" t="n">
        <f aca="false">'[1]db2-magechnee'!C10</f>
        <v>514</v>
      </c>
      <c r="D10" s="273" t="n">
        <f aca="false">'[1]db2-magechnee'!D10</f>
        <v>0</v>
      </c>
      <c r="E10" s="273" t="n">
        <f aca="false">'[1]db2-magechnee'!E10</f>
        <v>62</v>
      </c>
      <c r="F10" s="273" t="n">
        <f aca="false">'[1]db2-magechnee'!F10</f>
        <v>138</v>
      </c>
      <c r="G10" s="273" t="n">
        <f aca="false">'[1]db2-magechnee'!G10</f>
        <v>135</v>
      </c>
      <c r="H10" s="273" t="n">
        <f aca="false">'[1]db2-magechnee'!H10</f>
        <v>161</v>
      </c>
      <c r="I10" s="273" t="n">
        <f aca="false">'[1]db2-magechnee'!I10</f>
        <v>18</v>
      </c>
      <c r="J10" s="273" t="n">
        <f aca="false">'[1]db2-magechnee'!J10</f>
        <v>0</v>
      </c>
    </row>
    <row r="11" customFormat="false" ht="19.5" hidden="false" customHeight="true" outlineLevel="0" collapsed="false">
      <c r="B11" s="272" t="s">
        <v>707</v>
      </c>
      <c r="C11" s="273" t="n">
        <f aca="false">'[1]db2-magechnee'!C11</f>
        <v>57</v>
      </c>
      <c r="D11" s="273" t="n">
        <f aca="false">'[1]db2-magechnee'!D11</f>
        <v>0</v>
      </c>
      <c r="E11" s="273" t="n">
        <f aca="false">'[1]db2-magechnee'!E11</f>
        <v>57</v>
      </c>
      <c r="F11" s="273" t="n">
        <f aca="false">'[1]db2-magechnee'!F11</f>
        <v>0</v>
      </c>
      <c r="G11" s="273" t="n">
        <f aca="false">'[1]db2-magechnee'!G11</f>
        <v>0</v>
      </c>
      <c r="H11" s="273" t="n">
        <f aca="false">'[1]db2-magechnee'!H11</f>
        <v>0</v>
      </c>
      <c r="I11" s="273" t="n">
        <f aca="false">'[1]db2-magechnee'!I11</f>
        <v>0</v>
      </c>
      <c r="J11" s="273" t="n">
        <f aca="false">'[1]db2-magechnee'!J11</f>
        <v>0</v>
      </c>
    </row>
    <row r="12" customFormat="false" ht="19.5" hidden="false" customHeight="true" outlineLevel="0" collapsed="false">
      <c r="B12" s="274" t="s">
        <v>708</v>
      </c>
      <c r="C12" s="273" t="n">
        <f aca="false">'[1]db2-magechnee'!C12</f>
        <v>0</v>
      </c>
      <c r="D12" s="273" t="n">
        <f aca="false">'[1]db2-magechnee'!D12</f>
        <v>0</v>
      </c>
      <c r="E12" s="273" t="n">
        <f aca="false">'[1]db2-magechnee'!E12</f>
        <v>0</v>
      </c>
      <c r="F12" s="273" t="n">
        <f aca="false">'[1]db2-magechnee'!F12</f>
        <v>0</v>
      </c>
      <c r="G12" s="273" t="n">
        <f aca="false">'[1]db2-magechnee'!G12</f>
        <v>0</v>
      </c>
      <c r="H12" s="273" t="n">
        <f aca="false">'[1]db2-magechnee'!H12</f>
        <v>0</v>
      </c>
      <c r="I12" s="273" t="n">
        <f aca="false">'[1]db2-magechnee'!I12</f>
        <v>0</v>
      </c>
      <c r="J12" s="273" t="n">
        <f aca="false">'[1]db2-magechnee'!J12</f>
        <v>0</v>
      </c>
    </row>
    <row r="13" customFormat="false" ht="19.5" hidden="false" customHeight="true" outlineLevel="0" collapsed="false">
      <c r="B13" s="275" t="s">
        <v>709</v>
      </c>
      <c r="C13" s="273" t="n">
        <f aca="false">'[1]db2-magechnee'!C13</f>
        <v>0</v>
      </c>
      <c r="D13" s="273" t="n">
        <f aca="false">'[1]db2-magechnee'!D13</f>
        <v>0</v>
      </c>
      <c r="E13" s="273" t="n">
        <f aca="false">'[1]db2-magechnee'!E13</f>
        <v>0</v>
      </c>
      <c r="F13" s="273" t="n">
        <f aca="false">'[1]db2-magechnee'!F13</f>
        <v>0</v>
      </c>
      <c r="G13" s="273" t="n">
        <f aca="false">'[1]db2-magechnee'!G13</f>
        <v>0</v>
      </c>
      <c r="H13" s="273" t="n">
        <f aca="false">'[1]db2-magechnee'!H13</f>
        <v>0</v>
      </c>
      <c r="I13" s="273" t="n">
        <f aca="false">'[1]db2-magechnee'!I13</f>
        <v>0</v>
      </c>
      <c r="J13" s="273" t="n">
        <f aca="false">'[1]db2-magechnee'!J13</f>
        <v>0</v>
      </c>
    </row>
    <row r="14" customFormat="false" ht="19.5" hidden="false" customHeight="true" outlineLevel="0" collapsed="false">
      <c r="B14" s="272" t="s">
        <v>710</v>
      </c>
      <c r="C14" s="273" t="n">
        <f aca="false">'[1]db2-magechnee'!C14</f>
        <v>0</v>
      </c>
      <c r="D14" s="273" t="n">
        <f aca="false">'[1]db2-magechnee'!D14</f>
        <v>0</v>
      </c>
      <c r="E14" s="273" t="n">
        <f aca="false">'[1]db2-magechnee'!E14</f>
        <v>0</v>
      </c>
      <c r="F14" s="273" t="n">
        <f aca="false">'[1]db2-magechnee'!F14</f>
        <v>0</v>
      </c>
      <c r="G14" s="273" t="n">
        <f aca="false">'[1]db2-magechnee'!G14</f>
        <v>0</v>
      </c>
      <c r="H14" s="273" t="n">
        <f aca="false">'[1]db2-magechnee'!H14</f>
        <v>0</v>
      </c>
      <c r="I14" s="273" t="n">
        <f aca="false">'[1]db2-magechnee'!I14</f>
        <v>0</v>
      </c>
      <c r="J14" s="273" t="n">
        <f aca="false">'[1]db2-magechnee'!J14</f>
        <v>0</v>
      </c>
    </row>
    <row r="15" customFormat="false" ht="19.5" hidden="false" customHeight="true" outlineLevel="0" collapsed="false">
      <c r="B15" s="275" t="s">
        <v>709</v>
      </c>
      <c r="C15" s="273" t="n">
        <f aca="false">'[1]db2-magechnee'!C15</f>
        <v>0</v>
      </c>
      <c r="D15" s="273" t="n">
        <f aca="false">'[1]db2-magechnee'!D15</f>
        <v>0</v>
      </c>
      <c r="E15" s="273" t="n">
        <f aca="false">'[1]db2-magechnee'!E15</f>
        <v>0</v>
      </c>
      <c r="F15" s="273" t="n">
        <f aca="false">'[1]db2-magechnee'!F15</f>
        <v>0</v>
      </c>
      <c r="G15" s="273" t="n">
        <f aca="false">'[1]db2-magechnee'!G15</f>
        <v>0</v>
      </c>
      <c r="H15" s="273" t="n">
        <f aca="false">'[1]db2-magechnee'!H15</f>
        <v>0</v>
      </c>
      <c r="I15" s="273" t="n">
        <f aca="false">'[1]db2-magechnee'!I15</f>
        <v>0</v>
      </c>
      <c r="J15" s="273" t="n">
        <f aca="false">'[1]db2-magechnee'!J15</f>
        <v>0</v>
      </c>
    </row>
    <row r="16" customFormat="false" ht="19.5" hidden="false" customHeight="true" outlineLevel="0" collapsed="false">
      <c r="B16" s="274" t="s">
        <v>711</v>
      </c>
      <c r="C16" s="273" t="n">
        <f aca="false">'[1]db2-magechnee'!C16</f>
        <v>0</v>
      </c>
      <c r="D16" s="273" t="n">
        <f aca="false">'[1]db2-magechnee'!D16</f>
        <v>0</v>
      </c>
      <c r="E16" s="273" t="n">
        <f aca="false">'[1]db2-magechnee'!E16</f>
        <v>0</v>
      </c>
      <c r="F16" s="273" t="n">
        <f aca="false">'[1]db2-magechnee'!F16</f>
        <v>0</v>
      </c>
      <c r="G16" s="273" t="n">
        <f aca="false">'[1]db2-magechnee'!G16</f>
        <v>0</v>
      </c>
      <c r="H16" s="273" t="n">
        <f aca="false">'[1]db2-magechnee'!H16</f>
        <v>0</v>
      </c>
      <c r="I16" s="273" t="n">
        <f aca="false">'[1]db2-magechnee'!I16</f>
        <v>0</v>
      </c>
      <c r="J16" s="273" t="n">
        <f aca="false">'[1]db2-magechnee'!J16</f>
        <v>0</v>
      </c>
    </row>
    <row r="17" customFormat="false" ht="19.5" hidden="false" customHeight="true" outlineLevel="0" collapsed="false">
      <c r="B17" s="275" t="s">
        <v>709</v>
      </c>
      <c r="C17" s="273" t="n">
        <f aca="false">'[1]db2-magechnee'!C17</f>
        <v>0</v>
      </c>
      <c r="D17" s="273" t="n">
        <f aca="false">'[1]db2-magechnee'!D17</f>
        <v>0</v>
      </c>
      <c r="E17" s="273" t="n">
        <f aca="false">'[1]db2-magechnee'!E17</f>
        <v>0</v>
      </c>
      <c r="F17" s="273" t="n">
        <f aca="false">'[1]db2-magechnee'!F17</f>
        <v>0</v>
      </c>
      <c r="G17" s="273" t="n">
        <f aca="false">'[1]db2-magechnee'!G17</f>
        <v>0</v>
      </c>
      <c r="H17" s="273" t="n">
        <f aca="false">'[1]db2-magechnee'!H17</f>
        <v>0</v>
      </c>
      <c r="I17" s="273" t="n">
        <f aca="false">'[1]db2-magechnee'!I17</f>
        <v>0</v>
      </c>
      <c r="J17" s="273" t="n">
        <f aca="false">'[1]db2-magechnee'!J17</f>
        <v>0</v>
      </c>
    </row>
    <row r="18" customFormat="false" ht="19.5" hidden="false" customHeight="true" outlineLevel="0" collapsed="false">
      <c r="B18" s="274" t="s">
        <v>712</v>
      </c>
      <c r="C18" s="273" t="n">
        <f aca="false">'[1]db2-magechnee'!C18</f>
        <v>0</v>
      </c>
      <c r="D18" s="273" t="n">
        <f aca="false">'[1]db2-magechnee'!D18</f>
        <v>0</v>
      </c>
      <c r="E18" s="273" t="n">
        <f aca="false">'[1]db2-magechnee'!E18</f>
        <v>0</v>
      </c>
      <c r="F18" s="273" t="n">
        <f aca="false">'[1]db2-magechnee'!F18</f>
        <v>0</v>
      </c>
      <c r="G18" s="273" t="n">
        <f aca="false">'[1]db2-magechnee'!G18</f>
        <v>0</v>
      </c>
      <c r="H18" s="273" t="n">
        <f aca="false">'[1]db2-magechnee'!H18</f>
        <v>0</v>
      </c>
      <c r="I18" s="273" t="n">
        <f aca="false">'[1]db2-magechnee'!I18</f>
        <v>0</v>
      </c>
      <c r="J18" s="273" t="n">
        <f aca="false">'[1]db2-magechnee'!J18</f>
        <v>0</v>
      </c>
    </row>
    <row r="19" customFormat="false" ht="19.5" hidden="false" customHeight="true" outlineLevel="0" collapsed="false">
      <c r="B19" s="272" t="s">
        <v>713</v>
      </c>
      <c r="C19" s="273" t="n">
        <f aca="false">'[1]db2-magechnee'!C19</f>
        <v>514</v>
      </c>
      <c r="D19" s="273" t="n">
        <f aca="false">'[1]db2-magechnee'!D19</f>
        <v>0</v>
      </c>
      <c r="E19" s="273" t="n">
        <f aca="false">'[1]db2-magechnee'!E19</f>
        <v>62</v>
      </c>
      <c r="F19" s="273" t="n">
        <f aca="false">'[1]db2-magechnee'!F19</f>
        <v>138</v>
      </c>
      <c r="G19" s="273" t="n">
        <f aca="false">'[1]db2-magechnee'!G19</f>
        <v>135</v>
      </c>
      <c r="H19" s="273" t="n">
        <f aca="false">'[1]db2-magechnee'!H19</f>
        <v>161</v>
      </c>
      <c r="I19" s="273" t="n">
        <f aca="false">'[1]db2-magechnee'!I19</f>
        <v>18</v>
      </c>
      <c r="J19" s="273" t="n">
        <f aca="false">'[1]db2-magechnee'!J19</f>
        <v>0</v>
      </c>
    </row>
    <row r="20" customFormat="false" ht="19.5" hidden="false" customHeight="true" outlineLevel="0" collapsed="false">
      <c r="B20" s="275" t="s">
        <v>709</v>
      </c>
      <c r="C20" s="273" t="n">
        <f aca="false">'[1]db2-magechnee'!C20</f>
        <v>57</v>
      </c>
      <c r="D20" s="273" t="n">
        <f aca="false">'[1]db2-magechnee'!D20</f>
        <v>0</v>
      </c>
      <c r="E20" s="273" t="n">
        <f aca="false">'[1]db2-magechnee'!E20</f>
        <v>57</v>
      </c>
      <c r="F20" s="273" t="n">
        <f aca="false">'[1]db2-magechnee'!F20</f>
        <v>0</v>
      </c>
      <c r="G20" s="273" t="n">
        <f aca="false">'[1]db2-magechnee'!G20</f>
        <v>0</v>
      </c>
      <c r="H20" s="273" t="n">
        <f aca="false">'[1]db2-magechnee'!H20</f>
        <v>0</v>
      </c>
      <c r="I20" s="273" t="n">
        <f aca="false">'[1]db2-magechnee'!I20</f>
        <v>0</v>
      </c>
      <c r="J20" s="273" t="n">
        <f aca="false">'[1]db2-magechnee'!J20</f>
        <v>0</v>
      </c>
    </row>
    <row r="21" customFormat="false" ht="19.5" hidden="false" customHeight="true" outlineLevel="0" collapsed="false">
      <c r="B21" s="275" t="s">
        <v>714</v>
      </c>
      <c r="C21" s="273" t="n">
        <f aca="false">'[1]db2-magechnee'!C21</f>
        <v>0</v>
      </c>
      <c r="D21" s="273" t="n">
        <f aca="false">'[1]db2-magechnee'!D21</f>
        <v>0</v>
      </c>
      <c r="E21" s="273" t="n">
        <f aca="false">'[1]db2-magechnee'!E21</f>
        <v>0</v>
      </c>
      <c r="F21" s="273" t="n">
        <f aca="false">'[1]db2-magechnee'!F21</f>
        <v>0</v>
      </c>
      <c r="G21" s="273" t="n">
        <f aca="false">'[1]db2-magechnee'!G21</f>
        <v>0</v>
      </c>
      <c r="H21" s="273" t="n">
        <f aca="false">'[1]db2-magechnee'!H21</f>
        <v>0</v>
      </c>
      <c r="I21" s="273" t="n">
        <f aca="false">'[1]db2-magechnee'!I21</f>
        <v>0</v>
      </c>
      <c r="J21" s="273" t="n">
        <f aca="false">'[1]db2-magechnee'!J21</f>
        <v>0</v>
      </c>
    </row>
    <row r="22" customFormat="false" ht="19.5" hidden="false" customHeight="true" outlineLevel="0" collapsed="false">
      <c r="B22" s="275" t="s">
        <v>709</v>
      </c>
      <c r="C22" s="273" t="n">
        <f aca="false">'[1]db2-magechnee'!C22</f>
        <v>0</v>
      </c>
      <c r="D22" s="273" t="n">
        <f aca="false">'[1]db2-magechnee'!D22</f>
        <v>0</v>
      </c>
      <c r="E22" s="273" t="n">
        <f aca="false">'[1]db2-magechnee'!E22</f>
        <v>0</v>
      </c>
      <c r="F22" s="273" t="n">
        <f aca="false">'[1]db2-magechnee'!F22</f>
        <v>0</v>
      </c>
      <c r="G22" s="273" t="n">
        <f aca="false">'[1]db2-magechnee'!G22</f>
        <v>0</v>
      </c>
      <c r="H22" s="273" t="n">
        <f aca="false">'[1]db2-magechnee'!H22</f>
        <v>0</v>
      </c>
      <c r="I22" s="273" t="n">
        <f aca="false">'[1]db2-magechnee'!I22</f>
        <v>0</v>
      </c>
      <c r="J22" s="273" t="n">
        <f aca="false">'[1]db2-magechnee'!J22</f>
        <v>0</v>
      </c>
    </row>
    <row r="23" customFormat="false" ht="19.5" hidden="false" customHeight="true" outlineLevel="0" collapsed="false">
      <c r="B23" s="272" t="s">
        <v>715</v>
      </c>
      <c r="C23" s="276" t="n">
        <f aca="false">'[1]db2-magechnee'!C23</f>
        <v>1070</v>
      </c>
      <c r="D23" s="276" t="n">
        <f aca="false">'[1]db2-magechnee'!D23</f>
        <v>1110</v>
      </c>
      <c r="E23" s="276" t="n">
        <f aca="false">'[1]db2-magechnee'!E23</f>
        <v>1070</v>
      </c>
      <c r="F23" s="276" t="n">
        <f aca="false">'[1]db2-magechnee'!F23</f>
        <v>1070</v>
      </c>
      <c r="G23" s="276" t="n">
        <f aca="false">'[1]db2-magechnee'!G23</f>
        <v>1070</v>
      </c>
      <c r="H23" s="276" t="n">
        <f aca="false">'[1]db2-magechnee'!H23</f>
        <v>1070</v>
      </c>
      <c r="I23" s="276" t="n">
        <f aca="false">'[1]db2-magechnee'!I23</f>
        <v>1070</v>
      </c>
      <c r="J23" s="276" t="n">
        <f aca="false">'[1]db2-magechnee'!J23</f>
        <v>1070</v>
      </c>
    </row>
    <row r="24" customFormat="false" ht="19.5" hidden="false" customHeight="true" outlineLevel="0" collapsed="false">
      <c r="B24" s="275" t="s">
        <v>716</v>
      </c>
      <c r="C24" s="273" t="n">
        <f aca="false">'[1]db2-magechnee'!C24</f>
        <v>0</v>
      </c>
      <c r="D24" s="273" t="n">
        <f aca="false">'[1]db2-magechnee'!D24</f>
        <v>0</v>
      </c>
      <c r="E24" s="273" t="n">
        <f aca="false">'[1]db2-magechnee'!E24</f>
        <v>0</v>
      </c>
      <c r="F24" s="273" t="n">
        <f aca="false">'[1]db2-magechnee'!F24</f>
        <v>0</v>
      </c>
      <c r="G24" s="273" t="n">
        <f aca="false">'[1]db2-magechnee'!G24</f>
        <v>0</v>
      </c>
      <c r="H24" s="273" t="n">
        <f aca="false">'[1]db2-magechnee'!H24</f>
        <v>0</v>
      </c>
      <c r="I24" s="273" t="n">
        <f aca="false">'[1]db2-magechnee'!I24</f>
        <v>0</v>
      </c>
      <c r="J24" s="273" t="n">
        <f aca="false">'[1]db2-magechnee'!J24</f>
        <v>0</v>
      </c>
    </row>
    <row r="25" customFormat="false" ht="19.5" hidden="false" customHeight="true" outlineLevel="0" collapsed="false">
      <c r="B25" s="275" t="s">
        <v>717</v>
      </c>
      <c r="C25" s="273" t="n">
        <f aca="false">'[1]db2-magechnee'!C25</f>
        <v>0</v>
      </c>
      <c r="D25" s="273" t="n">
        <f aca="false">'[1]db2-magechnee'!D25</f>
        <v>0</v>
      </c>
      <c r="E25" s="273" t="n">
        <f aca="false">'[1]db2-magechnee'!E25</f>
        <v>0</v>
      </c>
      <c r="F25" s="273" t="n">
        <f aca="false">'[1]db2-magechnee'!F25</f>
        <v>0</v>
      </c>
      <c r="G25" s="273" t="n">
        <f aca="false">'[1]db2-magechnee'!G25</f>
        <v>0</v>
      </c>
      <c r="H25" s="273" t="n">
        <f aca="false">'[1]db2-magechnee'!H25</f>
        <v>0</v>
      </c>
      <c r="I25" s="273" t="n">
        <f aca="false">'[1]db2-magechnee'!I25</f>
        <v>0</v>
      </c>
      <c r="J25" s="273" t="n">
        <f aca="false">'[1]db2-magechnee'!J25</f>
        <v>0</v>
      </c>
    </row>
    <row r="26" customFormat="false" ht="19.5" hidden="false" customHeight="true" outlineLevel="0" collapsed="false">
      <c r="B26" s="275" t="s">
        <v>718</v>
      </c>
      <c r="C26" s="273" t="n">
        <f aca="false">'[1]db2-magechnee'!C26</f>
        <v>0</v>
      </c>
      <c r="D26" s="273" t="n">
        <f aca="false">'[1]db2-magechnee'!D26</f>
        <v>0</v>
      </c>
      <c r="E26" s="273" t="n">
        <f aca="false">'[1]db2-magechnee'!E26</f>
        <v>0</v>
      </c>
      <c r="F26" s="273" t="n">
        <f aca="false">'[1]db2-magechnee'!F26</f>
        <v>0</v>
      </c>
      <c r="G26" s="273" t="n">
        <f aca="false">'[1]db2-magechnee'!G26</f>
        <v>0</v>
      </c>
      <c r="H26" s="273" t="n">
        <f aca="false">'[1]db2-magechnee'!H26</f>
        <v>0</v>
      </c>
      <c r="I26" s="273" t="n">
        <f aca="false">'[1]db2-magechnee'!I26</f>
        <v>0</v>
      </c>
      <c r="J26" s="273" t="n">
        <f aca="false">'[1]db2-magechnee'!J26</f>
        <v>0</v>
      </c>
    </row>
    <row r="27" customFormat="false" ht="19.5" hidden="false" customHeight="true" outlineLevel="0" collapsed="false">
      <c r="B27" s="275" t="s">
        <v>719</v>
      </c>
      <c r="C27" s="273" t="n">
        <f aca="false">'[1]db2-magechnee'!C27</f>
        <v>0</v>
      </c>
      <c r="D27" s="273" t="n">
        <f aca="false">'[1]db2-magechnee'!D27</f>
        <v>0</v>
      </c>
      <c r="E27" s="273" t="n">
        <f aca="false">'[1]db2-magechnee'!E27</f>
        <v>0</v>
      </c>
      <c r="F27" s="273" t="n">
        <f aca="false">'[1]db2-magechnee'!F27</f>
        <v>0</v>
      </c>
      <c r="G27" s="273" t="n">
        <f aca="false">'[1]db2-magechnee'!G27</f>
        <v>0</v>
      </c>
      <c r="H27" s="273" t="n">
        <f aca="false">'[1]db2-magechnee'!H27</f>
        <v>0</v>
      </c>
      <c r="I27" s="273" t="n">
        <f aca="false">'[1]db2-magechnee'!I27</f>
        <v>0</v>
      </c>
      <c r="J27" s="273" t="n">
        <f aca="false">'[1]db2-magechnee'!J27</f>
        <v>0</v>
      </c>
    </row>
    <row r="28" customFormat="false" ht="19.5" hidden="false" customHeight="true" outlineLevel="0" collapsed="false">
      <c r="B28" s="275" t="s">
        <v>718</v>
      </c>
      <c r="C28" s="273" t="n">
        <f aca="false">'[1]db2-magechnee'!C28</f>
        <v>0</v>
      </c>
      <c r="D28" s="273" t="n">
        <f aca="false">'[1]db2-magechnee'!D28</f>
        <v>0</v>
      </c>
      <c r="E28" s="273" t="n">
        <f aca="false">'[1]db2-magechnee'!E28</f>
        <v>0</v>
      </c>
      <c r="F28" s="273" t="n">
        <f aca="false">'[1]db2-magechnee'!F28</f>
        <v>0</v>
      </c>
      <c r="G28" s="273" t="n">
        <f aca="false">'[1]db2-magechnee'!G28</f>
        <v>0</v>
      </c>
      <c r="H28" s="273" t="n">
        <f aca="false">'[1]db2-magechnee'!H28</f>
        <v>0</v>
      </c>
      <c r="I28" s="273" t="n">
        <f aca="false">'[1]db2-magechnee'!I28</f>
        <v>0</v>
      </c>
      <c r="J28" s="273" t="n">
        <f aca="false">'[1]db2-magechnee'!J28</f>
        <v>0</v>
      </c>
    </row>
    <row r="30" customFormat="false" ht="10.5" hidden="false" customHeight="false" outlineLevel="0" collapsed="false">
      <c r="B30" s="263" t="s">
        <v>692</v>
      </c>
      <c r="F30" s="268"/>
      <c r="G30" s="27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</row>
    <row r="31" customFormat="false" ht="10.5" hidden="false" customHeight="false" outlineLevel="0" collapsed="false">
      <c r="F31" s="268"/>
      <c r="G31" s="268"/>
      <c r="H31" s="268"/>
      <c r="I31" s="268"/>
      <c r="J31" s="268"/>
      <c r="K31" s="268"/>
      <c r="L31" s="268"/>
      <c r="M31" s="278"/>
      <c r="N31" s="268"/>
      <c r="O31" s="268"/>
      <c r="P31" s="268"/>
      <c r="Q31" s="268"/>
      <c r="R31" s="268"/>
      <c r="S31" s="268"/>
      <c r="T31" s="268"/>
    </row>
    <row r="32" customFormat="false" ht="10.5" hidden="false" customHeight="false" outlineLevel="0" collapsed="false">
      <c r="B32" s="279" t="s">
        <v>694</v>
      </c>
      <c r="F32" s="268"/>
      <c r="G32" s="27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</row>
    <row r="33" customFormat="false" ht="10.5" hidden="false" customHeight="false" outlineLevel="0" collapsed="false"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</row>
    <row r="34" customFormat="false" ht="10.5" hidden="false" customHeight="false" outlineLevel="0" collapsed="false">
      <c r="E34" s="280" t="s">
        <v>696</v>
      </c>
      <c r="F34" s="268"/>
      <c r="G34" s="268"/>
      <c r="H34" s="268"/>
      <c r="I34" s="268"/>
      <c r="J34" s="268"/>
      <c r="K34" s="268"/>
      <c r="L34" s="268"/>
      <c r="M34" s="268"/>
      <c r="N34" s="280"/>
      <c r="O34" s="268"/>
      <c r="P34" s="268"/>
      <c r="Q34" s="268"/>
      <c r="R34" s="268"/>
      <c r="S34" s="268"/>
      <c r="T34" s="268"/>
    </row>
    <row r="35" customFormat="false" ht="10.5" hidden="false" customHeight="false" outlineLevel="0" collapsed="false"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</row>
    <row r="36" customFormat="false" ht="10.5" hidden="false" customHeight="false" outlineLevel="0" collapsed="false"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</row>
    <row r="60" customFormat="false" ht="12.75" hidden="false" customHeight="true" outlineLevel="0" collapsed="false"/>
  </sheetData>
  <mergeCells count="1">
    <mergeCell ref="F7:J7"/>
  </mergeCells>
  <printOptions headings="false" gridLines="false" gridLinesSet="true" horizontalCentered="false" verticalCentered="false"/>
  <pageMargins left="0.747916666666667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6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0.5" zeroHeight="false" outlineLevelRow="0" outlineLevelCol="0"/>
  <cols>
    <col collapsed="false" customWidth="true" hidden="false" outlineLevel="0" max="1" min="1" style="263" width="6.85"/>
    <col collapsed="false" customWidth="true" hidden="false" outlineLevel="0" max="2" min="2" style="263" width="46.56"/>
    <col collapsed="false" customWidth="true" hidden="false" outlineLevel="0" max="10" min="3" style="263" width="10.28"/>
    <col collapsed="false" customWidth="false" hidden="false" outlineLevel="0" max="257" min="11" style="263" width="9.13"/>
  </cols>
  <sheetData>
    <row r="6" customFormat="false" ht="18.75" hidden="false" customHeight="true" outlineLevel="0" collapsed="false">
      <c r="B6" s="264"/>
      <c r="C6" s="264"/>
      <c r="D6" s="264"/>
      <c r="F6" s="265"/>
      <c r="G6" s="265"/>
      <c r="H6" s="265"/>
      <c r="I6" s="265"/>
      <c r="J6" s="266"/>
      <c r="K6" s="266"/>
      <c r="L6" s="266"/>
      <c r="M6" s="266"/>
      <c r="N6" s="266"/>
      <c r="O6" s="266"/>
      <c r="P6" s="266"/>
      <c r="Q6" s="266"/>
      <c r="R6" s="266"/>
      <c r="S6" s="266"/>
    </row>
    <row r="7" customFormat="false" ht="18" hidden="false" customHeight="true" outlineLevel="0" collapsed="false">
      <c r="D7" s="264"/>
      <c r="E7" s="264"/>
      <c r="F7" s="267"/>
      <c r="G7" s="267"/>
      <c r="H7" s="267"/>
      <c r="I7" s="267"/>
      <c r="J7" s="267"/>
      <c r="K7" s="265"/>
      <c r="L7" s="268"/>
      <c r="M7" s="268"/>
      <c r="N7" s="268"/>
      <c r="O7" s="266"/>
      <c r="P7" s="266"/>
      <c r="Q7" s="266"/>
      <c r="R7" s="266"/>
      <c r="S7" s="266"/>
    </row>
    <row r="8" customFormat="false" ht="28.5" hidden="false" customHeight="true" outlineLevel="0" collapsed="false"/>
    <row r="9" customFormat="false" ht="35.25" hidden="false" customHeight="true" outlineLevel="0" collapsed="false">
      <c r="A9" s="0"/>
      <c r="B9" s="269" t="s">
        <v>697</v>
      </c>
      <c r="C9" s="270" t="s">
        <v>698</v>
      </c>
      <c r="D9" s="270" t="s">
        <v>699</v>
      </c>
      <c r="E9" s="271" t="s">
        <v>700</v>
      </c>
      <c r="F9" s="271" t="s">
        <v>701</v>
      </c>
      <c r="G9" s="271" t="s">
        <v>702</v>
      </c>
      <c r="H9" s="271" t="s">
        <v>703</v>
      </c>
      <c r="I9" s="271" t="s">
        <v>704</v>
      </c>
      <c r="J9" s="271" t="s">
        <v>70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B10" s="272" t="s">
        <v>706</v>
      </c>
      <c r="C10" s="273" t="n">
        <f aca="false">'[1]db2-magoroi'!C10</f>
        <v>211</v>
      </c>
      <c r="D10" s="273"/>
      <c r="E10" s="273" t="n">
        <f aca="false">'[1]db2-magoroi'!E10</f>
        <v>78</v>
      </c>
      <c r="F10" s="273" t="n">
        <f aca="false">'[1]db2-magoroi'!F10</f>
        <v>61</v>
      </c>
      <c r="G10" s="273" t="n">
        <f aca="false">'[1]db2-magoroi'!G10</f>
        <v>27</v>
      </c>
      <c r="H10" s="273" t="n">
        <f aca="false">'[1]db2-magoroi'!H10</f>
        <v>28</v>
      </c>
      <c r="I10" s="273" t="n">
        <f aca="false">'[1]db2-magoroi'!I10</f>
        <v>17</v>
      </c>
      <c r="J10" s="273" t="n">
        <f aca="false">'[1]db2-magoroi'!J10</f>
        <v>0</v>
      </c>
    </row>
    <row r="11" customFormat="false" ht="19.5" hidden="false" customHeight="true" outlineLevel="0" collapsed="false">
      <c r="B11" s="272" t="s">
        <v>707</v>
      </c>
      <c r="C11" s="273" t="n">
        <f aca="false">'[1]db2-magoroi'!C11</f>
        <v>0</v>
      </c>
      <c r="D11" s="273"/>
      <c r="E11" s="273" t="n">
        <f aca="false">'[1]db2-magoroi'!E11</f>
        <v>0</v>
      </c>
      <c r="F11" s="273" t="n">
        <f aca="false">'[1]db2-magoroi'!F11</f>
        <v>0</v>
      </c>
      <c r="G11" s="273" t="n">
        <f aca="false">'[1]db2-magoroi'!G11</f>
        <v>0</v>
      </c>
      <c r="H11" s="273" t="n">
        <f aca="false">'[1]db2-magoroi'!H11</f>
        <v>0</v>
      </c>
      <c r="I11" s="273" t="n">
        <f aca="false">'[1]db2-magoroi'!I11</f>
        <v>0</v>
      </c>
      <c r="J11" s="273" t="n">
        <f aca="false">'[1]db2-magoroi'!J11</f>
        <v>0</v>
      </c>
    </row>
    <row r="12" customFormat="false" ht="19.5" hidden="false" customHeight="true" outlineLevel="0" collapsed="false">
      <c r="B12" s="274" t="s">
        <v>708</v>
      </c>
      <c r="C12" s="273" t="n">
        <f aca="false">'[1]db2-magoroi'!C12</f>
        <v>0</v>
      </c>
      <c r="D12" s="273"/>
      <c r="E12" s="273" t="n">
        <f aca="false">'[1]db2-magoroi'!E12</f>
        <v>0</v>
      </c>
      <c r="F12" s="273" t="n">
        <f aca="false">'[1]db2-magoroi'!F12</f>
        <v>0</v>
      </c>
      <c r="G12" s="273" t="n">
        <f aca="false">'[1]db2-magoroi'!G12</f>
        <v>0</v>
      </c>
      <c r="H12" s="273" t="n">
        <f aca="false">'[1]db2-magoroi'!H12</f>
        <v>0</v>
      </c>
      <c r="I12" s="273" t="n">
        <f aca="false">'[1]db2-magoroi'!I12</f>
        <v>0</v>
      </c>
      <c r="J12" s="273" t="n">
        <f aca="false">'[1]db2-magoroi'!J12</f>
        <v>0</v>
      </c>
    </row>
    <row r="13" customFormat="false" ht="19.5" hidden="false" customHeight="true" outlineLevel="0" collapsed="false">
      <c r="B13" s="275" t="s">
        <v>709</v>
      </c>
      <c r="C13" s="273" t="n">
        <f aca="false">'[1]db2-magoroi'!C13</f>
        <v>0</v>
      </c>
      <c r="D13" s="273"/>
      <c r="E13" s="273" t="n">
        <f aca="false">'[1]db2-magoroi'!E13</f>
        <v>0</v>
      </c>
      <c r="F13" s="273" t="n">
        <f aca="false">'[1]db2-magoroi'!F13</f>
        <v>0</v>
      </c>
      <c r="G13" s="273" t="n">
        <f aca="false">'[1]db2-magoroi'!G13</f>
        <v>0</v>
      </c>
      <c r="H13" s="273" t="n">
        <f aca="false">'[1]db2-magoroi'!H13</f>
        <v>0</v>
      </c>
      <c r="I13" s="273" t="n">
        <f aca="false">'[1]db2-magoroi'!I13</f>
        <v>0</v>
      </c>
      <c r="J13" s="273" t="n">
        <f aca="false">'[1]db2-magoroi'!J13</f>
        <v>0</v>
      </c>
    </row>
    <row r="14" customFormat="false" ht="19.5" hidden="false" customHeight="true" outlineLevel="0" collapsed="false">
      <c r="B14" s="272" t="s">
        <v>710</v>
      </c>
      <c r="C14" s="273" t="n">
        <f aca="false">'[1]db2-magoroi'!C14</f>
        <v>0</v>
      </c>
      <c r="D14" s="273"/>
      <c r="E14" s="273" t="n">
        <f aca="false">'[1]db2-magoroi'!E14</f>
        <v>0</v>
      </c>
      <c r="F14" s="273" t="n">
        <f aca="false">'[1]db2-magoroi'!F14</f>
        <v>0</v>
      </c>
      <c r="G14" s="273" t="n">
        <f aca="false">'[1]db2-magoroi'!G14</f>
        <v>0</v>
      </c>
      <c r="H14" s="273" t="n">
        <f aca="false">'[1]db2-magoroi'!H14</f>
        <v>0</v>
      </c>
      <c r="I14" s="273" t="n">
        <f aca="false">'[1]db2-magoroi'!I14</f>
        <v>0</v>
      </c>
      <c r="J14" s="273" t="n">
        <f aca="false">'[1]db2-magoroi'!J14</f>
        <v>0</v>
      </c>
    </row>
    <row r="15" customFormat="false" ht="19.5" hidden="false" customHeight="true" outlineLevel="0" collapsed="false">
      <c r="B15" s="275" t="s">
        <v>709</v>
      </c>
      <c r="C15" s="273" t="n">
        <f aca="false">'[1]db2-magoroi'!C15</f>
        <v>0</v>
      </c>
      <c r="D15" s="273"/>
      <c r="E15" s="273" t="n">
        <f aca="false">'[1]db2-magoroi'!E15</f>
        <v>0</v>
      </c>
      <c r="F15" s="273" t="n">
        <f aca="false">'[1]db2-magoroi'!F15</f>
        <v>0</v>
      </c>
      <c r="G15" s="273" t="n">
        <f aca="false">'[1]db2-magoroi'!G15</f>
        <v>0</v>
      </c>
      <c r="H15" s="273" t="n">
        <f aca="false">'[1]db2-magoroi'!H15</f>
        <v>0</v>
      </c>
      <c r="I15" s="273" t="n">
        <f aca="false">'[1]db2-magoroi'!I15</f>
        <v>0</v>
      </c>
      <c r="J15" s="273" t="n">
        <f aca="false">'[1]db2-magoroi'!J15</f>
        <v>0</v>
      </c>
    </row>
    <row r="16" customFormat="false" ht="19.5" hidden="false" customHeight="true" outlineLevel="0" collapsed="false">
      <c r="B16" s="274" t="s">
        <v>711</v>
      </c>
      <c r="C16" s="273" t="n">
        <f aca="false">'[1]db2-magoroi'!C16</f>
        <v>0</v>
      </c>
      <c r="D16" s="273"/>
      <c r="E16" s="273" t="n">
        <f aca="false">'[1]db2-magoroi'!E16</f>
        <v>0</v>
      </c>
      <c r="F16" s="273" t="n">
        <f aca="false">'[1]db2-magoroi'!F16</f>
        <v>0</v>
      </c>
      <c r="G16" s="273" t="n">
        <f aca="false">'[1]db2-magoroi'!G16</f>
        <v>0</v>
      </c>
      <c r="H16" s="273" t="n">
        <f aca="false">'[1]db2-magoroi'!H16</f>
        <v>0</v>
      </c>
      <c r="I16" s="273" t="n">
        <f aca="false">'[1]db2-magoroi'!I16</f>
        <v>0</v>
      </c>
      <c r="J16" s="273" t="n">
        <f aca="false">'[1]db2-magoroi'!J16</f>
        <v>0</v>
      </c>
    </row>
    <row r="17" customFormat="false" ht="19.5" hidden="false" customHeight="true" outlineLevel="0" collapsed="false">
      <c r="B17" s="275" t="s">
        <v>709</v>
      </c>
      <c r="C17" s="273" t="n">
        <f aca="false">'[1]db2-magoroi'!C17</f>
        <v>0</v>
      </c>
      <c r="D17" s="273"/>
      <c r="E17" s="273" t="n">
        <f aca="false">'[1]db2-magoroi'!E17</f>
        <v>0</v>
      </c>
      <c r="F17" s="273" t="n">
        <f aca="false">'[1]db2-magoroi'!F17</f>
        <v>0</v>
      </c>
      <c r="G17" s="273" t="n">
        <f aca="false">'[1]db2-magoroi'!G17</f>
        <v>0</v>
      </c>
      <c r="H17" s="273" t="n">
        <f aca="false">'[1]db2-magoroi'!H17</f>
        <v>0</v>
      </c>
      <c r="I17" s="273" t="n">
        <f aca="false">'[1]db2-magoroi'!I17</f>
        <v>0</v>
      </c>
      <c r="J17" s="273" t="n">
        <f aca="false">'[1]db2-magoroi'!J17</f>
        <v>0</v>
      </c>
    </row>
    <row r="18" customFormat="false" ht="19.5" hidden="false" customHeight="true" outlineLevel="0" collapsed="false">
      <c r="B18" s="274" t="s">
        <v>712</v>
      </c>
      <c r="C18" s="273" t="n">
        <f aca="false">'[1]db2-magoroi'!C18</f>
        <v>0</v>
      </c>
      <c r="D18" s="273"/>
      <c r="E18" s="273" t="n">
        <f aca="false">'[1]db2-magoroi'!E18</f>
        <v>0</v>
      </c>
      <c r="F18" s="273" t="n">
        <f aca="false">'[1]db2-magoroi'!F18</f>
        <v>0</v>
      </c>
      <c r="G18" s="273" t="n">
        <f aca="false">'[1]db2-magoroi'!G18</f>
        <v>0</v>
      </c>
      <c r="H18" s="273" t="n">
        <f aca="false">'[1]db2-magoroi'!H18</f>
        <v>0</v>
      </c>
      <c r="I18" s="273" t="n">
        <f aca="false">'[1]db2-magoroi'!I18</f>
        <v>0</v>
      </c>
      <c r="J18" s="273" t="n">
        <f aca="false">'[1]db2-magoroi'!J18</f>
        <v>0</v>
      </c>
    </row>
    <row r="19" customFormat="false" ht="19.5" hidden="false" customHeight="true" outlineLevel="0" collapsed="false">
      <c r="B19" s="272" t="s">
        <v>713</v>
      </c>
      <c r="C19" s="273" t="n">
        <f aca="false">'[1]db2-magoroi'!C19</f>
        <v>211</v>
      </c>
      <c r="D19" s="273"/>
      <c r="E19" s="273" t="n">
        <f aca="false">'[1]db2-magoroi'!E19</f>
        <v>78</v>
      </c>
      <c r="F19" s="273" t="n">
        <f aca="false">'[1]db2-magoroi'!F19</f>
        <v>61</v>
      </c>
      <c r="G19" s="273" t="n">
        <f aca="false">'[1]db2-magoroi'!G19</f>
        <v>27</v>
      </c>
      <c r="H19" s="273" t="n">
        <f aca="false">'[1]db2-magoroi'!H19</f>
        <v>28</v>
      </c>
      <c r="I19" s="273" t="n">
        <f aca="false">'[1]db2-magoroi'!I19</f>
        <v>17</v>
      </c>
      <c r="J19" s="273" t="n">
        <f aca="false">'[1]db2-magoroi'!J19</f>
        <v>0</v>
      </c>
    </row>
    <row r="20" customFormat="false" ht="19.5" hidden="false" customHeight="true" outlineLevel="0" collapsed="false">
      <c r="B20" s="275" t="s">
        <v>709</v>
      </c>
      <c r="C20" s="273" t="n">
        <f aca="false">'[1]db2-magoroi'!C20</f>
        <v>0</v>
      </c>
      <c r="D20" s="273"/>
      <c r="E20" s="273" t="n">
        <f aca="false">'[1]db2-magoroi'!E20</f>
        <v>0</v>
      </c>
      <c r="F20" s="273" t="n">
        <f aca="false">'[1]db2-magoroi'!F20</f>
        <v>0</v>
      </c>
      <c r="G20" s="273" t="n">
        <f aca="false">'[1]db2-magoroi'!G20</f>
        <v>0</v>
      </c>
      <c r="H20" s="273" t="n">
        <f aca="false">'[1]db2-magoroi'!H20</f>
        <v>0</v>
      </c>
      <c r="I20" s="273" t="n">
        <f aca="false">'[1]db2-magoroi'!I20</f>
        <v>0</v>
      </c>
      <c r="J20" s="273" t="n">
        <f aca="false">'[1]db2-magoroi'!J20</f>
        <v>0</v>
      </c>
    </row>
    <row r="21" customFormat="false" ht="19.5" hidden="false" customHeight="true" outlineLevel="0" collapsed="false">
      <c r="B21" s="275" t="s">
        <v>714</v>
      </c>
      <c r="C21" s="273" t="n">
        <f aca="false">'[1]db2-magoroi'!C21</f>
        <v>0</v>
      </c>
      <c r="D21" s="273"/>
      <c r="E21" s="273" t="n">
        <f aca="false">'[1]db2-magoroi'!E21</f>
        <v>0</v>
      </c>
      <c r="F21" s="273" t="n">
        <f aca="false">'[1]db2-magoroi'!F21</f>
        <v>0</v>
      </c>
      <c r="G21" s="273" t="n">
        <f aca="false">'[1]db2-magoroi'!G21</f>
        <v>0</v>
      </c>
      <c r="H21" s="273" t="n">
        <f aca="false">'[1]db2-magoroi'!H21</f>
        <v>0</v>
      </c>
      <c r="I21" s="273" t="n">
        <f aca="false">'[1]db2-magoroi'!I21</f>
        <v>0</v>
      </c>
      <c r="J21" s="273" t="n">
        <f aca="false">'[1]db2-magoroi'!J21</f>
        <v>0</v>
      </c>
    </row>
    <row r="22" customFormat="false" ht="19.5" hidden="false" customHeight="true" outlineLevel="0" collapsed="false">
      <c r="B22" s="275" t="s">
        <v>709</v>
      </c>
      <c r="C22" s="273" t="n">
        <f aca="false">'[1]db2-magoroi'!C22</f>
        <v>0</v>
      </c>
      <c r="D22" s="273"/>
      <c r="E22" s="273" t="n">
        <f aca="false">'[1]db2-magoroi'!E22</f>
        <v>0</v>
      </c>
      <c r="F22" s="273" t="n">
        <f aca="false">'[1]db2-magoroi'!F22</f>
        <v>0</v>
      </c>
      <c r="G22" s="273" t="n">
        <f aca="false">'[1]db2-magoroi'!G22</f>
        <v>0</v>
      </c>
      <c r="H22" s="273" t="n">
        <f aca="false">'[1]db2-magoroi'!H22</f>
        <v>0</v>
      </c>
      <c r="I22" s="273" t="n">
        <f aca="false">'[1]db2-magoroi'!I22</f>
        <v>0</v>
      </c>
      <c r="J22" s="273" t="n">
        <f aca="false">'[1]db2-magoroi'!J22</f>
        <v>0</v>
      </c>
    </row>
    <row r="23" customFormat="false" ht="19.5" hidden="false" customHeight="true" outlineLevel="0" collapsed="false">
      <c r="B23" s="272" t="s">
        <v>715</v>
      </c>
      <c r="C23" s="276" t="n">
        <f aca="false">'[1]db2-magoroi'!C23</f>
        <v>1070</v>
      </c>
      <c r="D23" s="276"/>
      <c r="E23" s="276" t="n">
        <f aca="false">'[1]db2-magoroi'!E23</f>
        <v>1070</v>
      </c>
      <c r="F23" s="276" t="n">
        <f aca="false">'[1]db2-magoroi'!F23</f>
        <v>1070</v>
      </c>
      <c r="G23" s="276" t="n">
        <f aca="false">'[1]db2-magoroi'!G23</f>
        <v>1070</v>
      </c>
      <c r="H23" s="276" t="n">
        <f aca="false">'[1]db2-magoroi'!H23</f>
        <v>1070</v>
      </c>
      <c r="I23" s="276" t="n">
        <f aca="false">'[1]db2-magoroi'!I23</f>
        <v>1070</v>
      </c>
      <c r="J23" s="276" t="n">
        <f aca="false">'[1]db2-magoroi'!J23</f>
        <v>1070</v>
      </c>
    </row>
    <row r="24" customFormat="false" ht="19.5" hidden="false" customHeight="true" outlineLevel="0" collapsed="false">
      <c r="B24" s="275" t="s">
        <v>716</v>
      </c>
      <c r="C24" s="273" t="n">
        <f aca="false">'[1]db2-magoroi'!C24</f>
        <v>0</v>
      </c>
      <c r="D24" s="273"/>
      <c r="E24" s="273" t="n">
        <f aca="false">'[1]db2-magoroi'!E24</f>
        <v>0</v>
      </c>
      <c r="F24" s="273" t="n">
        <f aca="false">'[1]db2-magoroi'!F24</f>
        <v>0</v>
      </c>
      <c r="G24" s="273" t="n">
        <f aca="false">'[1]db2-magoroi'!G24</f>
        <v>0</v>
      </c>
      <c r="H24" s="273" t="n">
        <f aca="false">'[1]db2-magoroi'!H24</f>
        <v>0</v>
      </c>
      <c r="I24" s="273" t="n">
        <f aca="false">'[1]db2-magoroi'!I24</f>
        <v>0</v>
      </c>
      <c r="J24" s="273" t="n">
        <f aca="false">'[1]db2-magoroi'!J24</f>
        <v>0</v>
      </c>
    </row>
    <row r="25" customFormat="false" ht="19.5" hidden="false" customHeight="true" outlineLevel="0" collapsed="false">
      <c r="B25" s="275" t="s">
        <v>717</v>
      </c>
      <c r="C25" s="273" t="n">
        <f aca="false">'[1]db2-magoroi'!C25</f>
        <v>0</v>
      </c>
      <c r="D25" s="273"/>
      <c r="E25" s="273" t="n">
        <f aca="false">'[1]db2-magoroi'!E25</f>
        <v>0</v>
      </c>
      <c r="F25" s="273" t="n">
        <f aca="false">'[1]db2-magoroi'!F25</f>
        <v>0</v>
      </c>
      <c r="G25" s="273" t="n">
        <f aca="false">'[1]db2-magoroi'!G25</f>
        <v>0</v>
      </c>
      <c r="H25" s="273" t="n">
        <f aca="false">'[1]db2-magoroi'!H25</f>
        <v>0</v>
      </c>
      <c r="I25" s="273" t="n">
        <f aca="false">'[1]db2-magoroi'!I25</f>
        <v>0</v>
      </c>
      <c r="J25" s="273" t="n">
        <f aca="false">'[1]db2-magoroi'!J25</f>
        <v>0</v>
      </c>
    </row>
    <row r="26" customFormat="false" ht="19.5" hidden="false" customHeight="true" outlineLevel="0" collapsed="false">
      <c r="B26" s="275" t="s">
        <v>718</v>
      </c>
      <c r="C26" s="273" t="n">
        <f aca="false">'[1]db2-magoroi'!C26</f>
        <v>0</v>
      </c>
      <c r="D26" s="273"/>
      <c r="E26" s="273" t="n">
        <f aca="false">'[1]db2-magoroi'!E26</f>
        <v>0</v>
      </c>
      <c r="F26" s="273" t="n">
        <f aca="false">'[1]db2-magoroi'!F26</f>
        <v>0</v>
      </c>
      <c r="G26" s="273" t="n">
        <f aca="false">'[1]db2-magoroi'!G26</f>
        <v>0</v>
      </c>
      <c r="H26" s="273" t="n">
        <f aca="false">'[1]db2-magoroi'!H26</f>
        <v>0</v>
      </c>
      <c r="I26" s="273" t="n">
        <f aca="false">'[1]db2-magoroi'!I26</f>
        <v>0</v>
      </c>
      <c r="J26" s="273" t="n">
        <f aca="false">'[1]db2-magoroi'!J26</f>
        <v>0</v>
      </c>
    </row>
    <row r="27" customFormat="false" ht="19.5" hidden="false" customHeight="true" outlineLevel="0" collapsed="false">
      <c r="B27" s="275" t="s">
        <v>719</v>
      </c>
      <c r="C27" s="273" t="n">
        <f aca="false">'[1]db2-magoroi'!C27</f>
        <v>0</v>
      </c>
      <c r="D27" s="273"/>
      <c r="E27" s="273" t="n">
        <f aca="false">'[1]db2-magoroi'!E27</f>
        <v>0</v>
      </c>
      <c r="F27" s="273" t="n">
        <f aca="false">'[1]db2-magoroi'!F27</f>
        <v>0</v>
      </c>
      <c r="G27" s="273" t="n">
        <f aca="false">'[1]db2-magoroi'!G27</f>
        <v>0</v>
      </c>
      <c r="H27" s="273" t="n">
        <f aca="false">'[1]db2-magoroi'!H27</f>
        <v>0</v>
      </c>
      <c r="I27" s="273" t="n">
        <f aca="false">'[1]db2-magoroi'!I27</f>
        <v>0</v>
      </c>
      <c r="J27" s="273" t="n">
        <f aca="false">'[1]db2-magoroi'!J27</f>
        <v>0</v>
      </c>
    </row>
    <row r="28" customFormat="false" ht="19.5" hidden="false" customHeight="true" outlineLevel="0" collapsed="false">
      <c r="B28" s="275" t="s">
        <v>718</v>
      </c>
      <c r="C28" s="273" t="n">
        <f aca="false">'[1]db2-magoroi'!C28</f>
        <v>0</v>
      </c>
      <c r="D28" s="273"/>
      <c r="E28" s="273" t="n">
        <f aca="false">'[1]db2-magoroi'!E28</f>
        <v>0</v>
      </c>
      <c r="F28" s="273" t="n">
        <f aca="false">'[1]db2-magoroi'!F28</f>
        <v>0</v>
      </c>
      <c r="G28" s="273" t="n">
        <f aca="false">'[1]db2-magoroi'!G28</f>
        <v>0</v>
      </c>
      <c r="H28" s="273" t="n">
        <f aca="false">'[1]db2-magoroi'!H28</f>
        <v>0</v>
      </c>
      <c r="I28" s="273" t="n">
        <f aca="false">'[1]db2-magoroi'!I28</f>
        <v>0</v>
      </c>
      <c r="J28" s="273" t="n">
        <f aca="false">'[1]db2-magoroi'!J28</f>
        <v>0</v>
      </c>
    </row>
    <row r="30" customFormat="false" ht="10.5" hidden="false" customHeight="false" outlineLevel="0" collapsed="false">
      <c r="B30" s="263" t="s">
        <v>692</v>
      </c>
      <c r="F30" s="268"/>
      <c r="G30" s="27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</row>
    <row r="31" customFormat="false" ht="10.5" hidden="false" customHeight="false" outlineLevel="0" collapsed="false">
      <c r="F31" s="268"/>
      <c r="G31" s="268"/>
      <c r="H31" s="268"/>
      <c r="I31" s="268"/>
      <c r="J31" s="268"/>
      <c r="K31" s="268"/>
      <c r="L31" s="268"/>
      <c r="M31" s="278"/>
      <c r="N31" s="268"/>
      <c r="O31" s="268"/>
      <c r="P31" s="268"/>
      <c r="Q31" s="268"/>
      <c r="R31" s="268"/>
      <c r="S31" s="268"/>
      <c r="T31" s="268"/>
    </row>
    <row r="32" customFormat="false" ht="10.5" hidden="false" customHeight="false" outlineLevel="0" collapsed="false">
      <c r="B32" s="279" t="s">
        <v>694</v>
      </c>
      <c r="F32" s="268"/>
      <c r="G32" s="27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</row>
    <row r="33" customFormat="false" ht="10.5" hidden="false" customHeight="false" outlineLevel="0" collapsed="false"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</row>
    <row r="34" customFormat="false" ht="10.5" hidden="false" customHeight="false" outlineLevel="0" collapsed="false">
      <c r="E34" s="280" t="s">
        <v>696</v>
      </c>
      <c r="F34" s="268"/>
      <c r="G34" s="268"/>
      <c r="H34" s="268"/>
      <c r="I34" s="268"/>
      <c r="J34" s="268"/>
      <c r="K34" s="268"/>
      <c r="L34" s="268"/>
      <c r="M34" s="268"/>
      <c r="N34" s="280"/>
      <c r="O34" s="268"/>
      <c r="P34" s="268"/>
      <c r="Q34" s="268"/>
      <c r="R34" s="268"/>
      <c r="S34" s="268"/>
      <c r="T34" s="268"/>
    </row>
    <row r="35" customFormat="false" ht="10.5" hidden="false" customHeight="false" outlineLevel="0" collapsed="false"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</row>
    <row r="36" customFormat="false" ht="10.5" hidden="false" customHeight="false" outlineLevel="0" collapsed="false"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</row>
    <row r="60" customFormat="false" ht="12.75" hidden="false" customHeight="true" outlineLevel="0" collapsed="false"/>
  </sheetData>
  <mergeCells count="1">
    <mergeCell ref="F7:J7"/>
  </mergeCells>
  <printOptions headings="false" gridLines="false" gridLinesSet="true" horizontalCentered="false" verticalCentered="false"/>
  <pageMargins left="0.747916666666667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S7"/>
    </sheetView>
  </sheetViews>
  <sheetFormatPr defaultColWidth="9.1328125" defaultRowHeight="10.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12.85"/>
    <col collapsed="false" customWidth="true" hidden="false" outlineLevel="0" max="3" min="3" style="14" width="3.99"/>
    <col collapsed="false" customWidth="true" hidden="false" outlineLevel="0" max="5" min="4" style="14" width="4.56"/>
    <col collapsed="false" customWidth="true" hidden="false" outlineLevel="0" max="19" min="6" style="15" width="4.56"/>
    <col collapsed="false" customWidth="true" hidden="false" outlineLevel="0" max="21" min="20" style="15" width="4.42"/>
    <col collapsed="false" customWidth="true" hidden="false" outlineLevel="0" max="22" min="22" style="15" width="5.85"/>
    <col collapsed="false" customWidth="true" hidden="false" outlineLevel="0" max="23" min="23" style="15" width="5.7"/>
    <col collapsed="false" customWidth="true" hidden="false" outlineLevel="0" max="25" min="24" style="15" width="4.42"/>
    <col collapsed="false" customWidth="true" hidden="false" outlineLevel="0" max="27" min="26" style="14" width="4.13"/>
    <col collapsed="false" customWidth="true" hidden="false" outlineLevel="0" max="57" min="28" style="14" width="3.7"/>
    <col collapsed="false" customWidth="false" hidden="false" outlineLevel="0" max="257" min="58" style="14" width="9.13"/>
  </cols>
  <sheetData>
    <row r="1" customFormat="false" ht="18.75" hidden="false" customHeight="true" outlineLevel="0" collapsed="false">
      <c r="A1" s="16"/>
      <c r="C1" s="16"/>
      <c r="D1" s="16"/>
      <c r="E1" s="16"/>
      <c r="F1" s="16"/>
      <c r="G1" s="16"/>
      <c r="N1" s="16"/>
      <c r="O1" s="16"/>
      <c r="P1" s="16"/>
      <c r="Q1" s="16"/>
      <c r="U1" s="17" t="s">
        <v>4</v>
      </c>
      <c r="V1" s="17"/>
      <c r="W1" s="17"/>
      <c r="X1" s="17"/>
      <c r="Y1" s="17"/>
    </row>
    <row r="2" customFormat="false" ht="18.75" hidden="false" customHeight="true" outlineLevel="0" collapsed="false">
      <c r="B2" s="16"/>
      <c r="C2" s="16"/>
      <c r="D2" s="16"/>
      <c r="E2" s="16"/>
      <c r="F2" s="16"/>
      <c r="G2" s="16"/>
      <c r="I2" s="18"/>
      <c r="J2" s="19"/>
      <c r="K2" s="19"/>
      <c r="L2" s="19"/>
      <c r="M2" s="19"/>
      <c r="N2" s="19"/>
      <c r="O2" s="19"/>
      <c r="P2" s="19"/>
      <c r="Q2" s="19"/>
      <c r="U2" s="17"/>
      <c r="V2" s="17"/>
      <c r="W2" s="17"/>
      <c r="X2" s="17"/>
      <c r="Y2" s="17"/>
    </row>
    <row r="3" customFormat="false" ht="12" hidden="false" customHeight="false" outlineLevel="0" collapsed="false">
      <c r="B3" s="16"/>
      <c r="C3" s="16"/>
      <c r="D3" s="16"/>
      <c r="E3" s="16"/>
      <c r="F3" s="16"/>
      <c r="G3" s="16"/>
      <c r="H3" s="18"/>
      <c r="I3" s="18"/>
      <c r="J3" s="19"/>
      <c r="K3" s="19"/>
      <c r="L3" s="19"/>
      <c r="M3" s="19"/>
      <c r="N3" s="19"/>
      <c r="O3" s="19"/>
      <c r="P3" s="19"/>
      <c r="Q3" s="19"/>
      <c r="U3" s="17"/>
      <c r="V3" s="17"/>
      <c r="W3" s="17"/>
      <c r="X3" s="17"/>
      <c r="Y3" s="17"/>
    </row>
    <row r="4" customFormat="false" ht="12" hidden="false" customHeight="false" outlineLevel="0" collapsed="false">
      <c r="B4" s="16"/>
      <c r="C4" s="16"/>
      <c r="D4" s="16"/>
      <c r="E4" s="16"/>
      <c r="F4" s="16"/>
      <c r="G4" s="16"/>
      <c r="H4" s="18"/>
      <c r="I4" s="18"/>
      <c r="J4" s="19"/>
      <c r="K4" s="19"/>
      <c r="L4" s="19"/>
      <c r="M4" s="19"/>
      <c r="N4" s="19"/>
      <c r="O4" s="19"/>
      <c r="P4" s="19"/>
      <c r="Q4" s="19"/>
      <c r="U4" s="17"/>
      <c r="V4" s="17"/>
      <c r="W4" s="17"/>
      <c r="X4" s="17"/>
      <c r="Y4" s="17"/>
    </row>
    <row r="5" customFormat="false" ht="16.5" hidden="false" customHeight="true" outlineLevel="0" collapsed="false">
      <c r="B5" s="16"/>
      <c r="C5" s="16"/>
      <c r="D5" s="16"/>
      <c r="E5" s="16"/>
      <c r="F5" s="16"/>
      <c r="G5" s="16"/>
      <c r="H5" s="18"/>
      <c r="I5" s="18"/>
      <c r="J5" s="19"/>
      <c r="K5" s="19"/>
      <c r="L5" s="19"/>
      <c r="M5" s="19"/>
      <c r="N5" s="19"/>
      <c r="O5" s="19"/>
      <c r="P5" s="19"/>
      <c r="Q5" s="19"/>
      <c r="U5" s="17"/>
      <c r="V5" s="17"/>
      <c r="W5" s="17"/>
      <c r="X5" s="17"/>
      <c r="Y5" s="17"/>
    </row>
    <row r="6" customFormat="false" ht="12.75" hidden="false" customHeight="true" outlineLevel="0" collapsed="false">
      <c r="E6" s="16"/>
      <c r="F6" s="16"/>
      <c r="G6" s="16"/>
    </row>
    <row r="7" customFormat="false" ht="21" hidden="false" customHeight="true" outlineLevel="0" collapsed="false">
      <c r="A7" s="20" t="s">
        <v>5</v>
      </c>
      <c r="B7" s="21" t="s">
        <v>6</v>
      </c>
      <c r="C7" s="20" t="s">
        <v>7</v>
      </c>
      <c r="D7" s="22" t="s">
        <v>8</v>
      </c>
      <c r="E7" s="22"/>
      <c r="F7" s="23" t="s">
        <v>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 t="s">
        <v>10</v>
      </c>
      <c r="U7" s="23"/>
      <c r="V7" s="23"/>
      <c r="W7" s="23"/>
      <c r="X7" s="23"/>
      <c r="Y7" s="23"/>
      <c r="Z7" s="23"/>
      <c r="AA7" s="23"/>
    </row>
    <row r="8" customFormat="false" ht="23.25" hidden="false" customHeight="true" outlineLevel="0" collapsed="false">
      <c r="A8" s="20"/>
      <c r="B8" s="21"/>
      <c r="C8" s="20"/>
      <c r="D8" s="22"/>
      <c r="E8" s="22"/>
      <c r="F8" s="23" t="s">
        <v>11</v>
      </c>
      <c r="G8" s="23"/>
      <c r="H8" s="23" t="s">
        <v>12</v>
      </c>
      <c r="I8" s="23"/>
      <c r="J8" s="23" t="s">
        <v>13</v>
      </c>
      <c r="K8" s="23"/>
      <c r="L8" s="23" t="s">
        <v>14</v>
      </c>
      <c r="M8" s="23"/>
      <c r="N8" s="23" t="s">
        <v>15</v>
      </c>
      <c r="O8" s="23"/>
      <c r="P8" s="23" t="s">
        <v>16</v>
      </c>
      <c r="Q8" s="23"/>
      <c r="R8" s="23" t="s">
        <v>17</v>
      </c>
      <c r="S8" s="23"/>
      <c r="T8" s="22" t="s">
        <v>18</v>
      </c>
      <c r="U8" s="22"/>
      <c r="V8" s="22"/>
      <c r="W8" s="22"/>
      <c r="X8" s="22"/>
      <c r="Y8" s="22"/>
      <c r="Z8" s="22" t="s">
        <v>19</v>
      </c>
      <c r="AA8" s="22"/>
    </row>
    <row r="9" customFormat="false" ht="14.25" hidden="false" customHeight="true" outlineLevel="0" collapsed="false">
      <c r="A9" s="20"/>
      <c r="B9" s="21"/>
      <c r="C9" s="20"/>
      <c r="D9" s="23" t="s">
        <v>20</v>
      </c>
      <c r="E9" s="23" t="s">
        <v>21</v>
      </c>
      <c r="F9" s="23" t="s">
        <v>20</v>
      </c>
      <c r="G9" s="23" t="s">
        <v>21</v>
      </c>
      <c r="H9" s="23" t="s">
        <v>20</v>
      </c>
      <c r="I9" s="23" t="s">
        <v>21</v>
      </c>
      <c r="J9" s="23" t="s">
        <v>20</v>
      </c>
      <c r="K9" s="23" t="s">
        <v>21</v>
      </c>
      <c r="L9" s="23" t="s">
        <v>20</v>
      </c>
      <c r="M9" s="23" t="s">
        <v>21</v>
      </c>
      <c r="N9" s="23" t="s">
        <v>20</v>
      </c>
      <c r="O9" s="23" t="s">
        <v>21</v>
      </c>
      <c r="P9" s="23" t="s">
        <v>20</v>
      </c>
      <c r="Q9" s="23" t="s">
        <v>21</v>
      </c>
      <c r="R9" s="23" t="s">
        <v>20</v>
      </c>
      <c r="S9" s="23" t="s">
        <v>21</v>
      </c>
      <c r="T9" s="23" t="s">
        <v>20</v>
      </c>
      <c r="U9" s="23" t="s">
        <v>21</v>
      </c>
      <c r="V9" s="22" t="s">
        <v>22</v>
      </c>
      <c r="W9" s="22"/>
      <c r="X9" s="22"/>
      <c r="Y9" s="22"/>
      <c r="Z9" s="22"/>
      <c r="AA9" s="22"/>
    </row>
    <row r="10" customFormat="false" ht="46.5" hidden="false" customHeight="true" outlineLevel="0" collapsed="false">
      <c r="A10" s="20"/>
      <c r="B10" s="21"/>
      <c r="C10" s="20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0" t="s">
        <v>23</v>
      </c>
      <c r="W10" s="20" t="s">
        <v>24</v>
      </c>
      <c r="X10" s="20" t="s">
        <v>25</v>
      </c>
      <c r="Y10" s="20" t="s">
        <v>26</v>
      </c>
      <c r="Z10" s="23" t="s">
        <v>20</v>
      </c>
      <c r="AA10" s="23" t="s">
        <v>21</v>
      </c>
    </row>
    <row r="11" customFormat="false" ht="0.75" hidden="false" customHeight="true" outlineLevel="0" collapsed="false">
      <c r="A11" s="24"/>
      <c r="B11" s="25"/>
      <c r="C11" s="25"/>
      <c r="D11" s="26"/>
      <c r="E11" s="25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7"/>
      <c r="AA11" s="27"/>
    </row>
    <row r="12" customFormat="false" ht="22.5" hidden="false" customHeight="true" outlineLevel="0" collapsed="false">
      <c r="A12" s="28" t="s">
        <v>27</v>
      </c>
      <c r="B12" s="28" t="s">
        <v>28</v>
      </c>
      <c r="C12" s="28" t="s">
        <v>29</v>
      </c>
      <c r="D12" s="23" t="n">
        <v>14</v>
      </c>
      <c r="E12" s="23" t="n">
        <v>5</v>
      </c>
      <c r="F12" s="23"/>
      <c r="G12" s="23"/>
      <c r="H12" s="29"/>
      <c r="I12" s="29"/>
      <c r="J12" s="29" t="n">
        <v>6</v>
      </c>
      <c r="K12" s="29" t="n">
        <v>2</v>
      </c>
      <c r="L12" s="23" t="n">
        <v>8</v>
      </c>
      <c r="M12" s="23" t="n">
        <v>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9" t="n">
        <v>0</v>
      </c>
      <c r="AA12" s="29" t="n">
        <v>0</v>
      </c>
    </row>
    <row r="13" customFormat="false" ht="22.5" hidden="false" customHeight="true" outlineLevel="0" collapsed="false">
      <c r="A13" s="28" t="s">
        <v>30</v>
      </c>
      <c r="B13" s="28" t="s">
        <v>31</v>
      </c>
      <c r="C13" s="28" t="s">
        <v>29</v>
      </c>
      <c r="D13" s="23" t="n">
        <v>5</v>
      </c>
      <c r="E13" s="23" t="n">
        <f aca="false">I13+K13+M13+O13+Q13+S13</f>
        <v>2</v>
      </c>
      <c r="F13" s="23"/>
      <c r="G13" s="23"/>
      <c r="H13" s="29"/>
      <c r="I13" s="29"/>
      <c r="J13" s="29"/>
      <c r="K13" s="29"/>
      <c r="L13" s="23" t="n">
        <v>5</v>
      </c>
      <c r="M13" s="23" t="n">
        <v>2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9" t="n">
        <v>0</v>
      </c>
      <c r="AA13" s="29" t="n">
        <v>0</v>
      </c>
    </row>
    <row r="14" customFormat="false" ht="22.5" hidden="false" customHeight="true" outlineLevel="0" collapsed="false">
      <c r="A14" s="28" t="s">
        <v>32</v>
      </c>
      <c r="B14" s="28" t="s">
        <v>33</v>
      </c>
      <c r="C14" s="28" t="s">
        <v>29</v>
      </c>
      <c r="D14" s="23" t="n">
        <v>1</v>
      </c>
      <c r="E14" s="23" t="n">
        <f aca="false">I14+K14+M14+O14+Q14+S14</f>
        <v>0</v>
      </c>
      <c r="F14" s="23"/>
      <c r="G14" s="23"/>
      <c r="H14" s="29"/>
      <c r="I14" s="29"/>
      <c r="J14" s="29" t="n">
        <v>1</v>
      </c>
      <c r="K14" s="29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9" t="n">
        <v>0</v>
      </c>
      <c r="AA14" s="29"/>
    </row>
    <row r="15" customFormat="false" ht="22.5" hidden="false" customHeight="true" outlineLevel="0" collapsed="false">
      <c r="A15" s="28" t="s">
        <v>34</v>
      </c>
      <c r="B15" s="28" t="s">
        <v>35</v>
      </c>
      <c r="C15" s="28" t="s">
        <v>29</v>
      </c>
      <c r="D15" s="23" t="n">
        <v>1</v>
      </c>
      <c r="E15" s="23" t="n">
        <f aca="false">I15+K15+M15+O15+Q15+S15</f>
        <v>0</v>
      </c>
      <c r="F15" s="23"/>
      <c r="G15" s="23"/>
      <c r="H15" s="29"/>
      <c r="I15" s="29"/>
      <c r="J15" s="29" t="n">
        <v>1</v>
      </c>
      <c r="K15" s="29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9" t="n">
        <v>0</v>
      </c>
      <c r="AA15" s="29"/>
    </row>
    <row r="16" customFormat="false" ht="22.5" hidden="false" customHeight="true" outlineLevel="0" collapsed="false">
      <c r="A16" s="30" t="s">
        <v>36</v>
      </c>
      <c r="B16" s="30"/>
      <c r="C16" s="27"/>
      <c r="D16" s="26" t="n">
        <v>21</v>
      </c>
      <c r="E16" s="26" t="n">
        <f aca="false">SUM(E12:E15)</f>
        <v>7</v>
      </c>
      <c r="F16" s="26" t="n">
        <f aca="false">SUM(F12:F15)</f>
        <v>0</v>
      </c>
      <c r="G16" s="26" t="n">
        <f aca="false">SUM(G12:G15)</f>
        <v>0</v>
      </c>
      <c r="H16" s="26" t="n">
        <f aca="false">SUM(H12:H15)</f>
        <v>0</v>
      </c>
      <c r="I16" s="26" t="n">
        <f aca="false">SUM(I12:I15)</f>
        <v>0</v>
      </c>
      <c r="J16" s="26" t="n">
        <f aca="false">SUM(J12:J15)</f>
        <v>8</v>
      </c>
      <c r="K16" s="26" t="n">
        <f aca="false">SUM(K12:K15)</f>
        <v>2</v>
      </c>
      <c r="L16" s="26" t="n">
        <f aca="false">SUM(L12:L15)</f>
        <v>13</v>
      </c>
      <c r="M16" s="26" t="n">
        <f aca="false">SUM(M12:M15)</f>
        <v>5</v>
      </c>
      <c r="N16" s="26" t="n">
        <f aca="false">SUM(N12:N15)</f>
        <v>0</v>
      </c>
      <c r="O16" s="26" t="n">
        <f aca="false">SUM(O12:O15)</f>
        <v>0</v>
      </c>
      <c r="P16" s="26" t="n">
        <f aca="false">SUM(P12:P15)</f>
        <v>0</v>
      </c>
      <c r="Q16" s="26" t="n">
        <f aca="false">SUM(Q12:Q15)</f>
        <v>0</v>
      </c>
      <c r="R16" s="26" t="n">
        <f aca="false">SUM(R12:R15)</f>
        <v>0</v>
      </c>
      <c r="S16" s="26" t="n">
        <f aca="false">SUM(S12:S15)</f>
        <v>0</v>
      </c>
      <c r="T16" s="26" t="n">
        <f aca="false">SUM(T12:T15)</f>
        <v>0</v>
      </c>
      <c r="U16" s="26" t="n">
        <f aca="false">SUM(U12:U15)</f>
        <v>0</v>
      </c>
      <c r="V16" s="26" t="n">
        <f aca="false">SUM(V12:V15)</f>
        <v>0</v>
      </c>
      <c r="W16" s="26" t="n">
        <f aca="false">SUM(W12:W15)</f>
        <v>0</v>
      </c>
      <c r="X16" s="26" t="n">
        <f aca="false">SUM(X12:X15)</f>
        <v>0</v>
      </c>
      <c r="Y16" s="26" t="n">
        <f aca="false">SUM(Y12:Y15)</f>
        <v>0</v>
      </c>
      <c r="Z16" s="26"/>
      <c r="AA16" s="26"/>
    </row>
    <row r="17" customFormat="false" ht="22.5" hidden="false" customHeight="true" outlineLevel="0" collapsed="false">
      <c r="B17" s="14" t="s">
        <v>37</v>
      </c>
    </row>
    <row r="18" customFormat="false" ht="0.75" hidden="false" customHeight="true" outlineLevel="0" collapsed="false"/>
    <row r="19" customFormat="false" ht="19.5" hidden="false" customHeight="true" outlineLevel="0" collapsed="false">
      <c r="B19" s="14" t="s">
        <v>38</v>
      </c>
      <c r="G19" s="31"/>
    </row>
    <row r="20" customFormat="false" ht="5.25" hidden="false" customHeight="true" outlineLevel="0" collapsed="false">
      <c r="M20" s="31"/>
    </row>
    <row r="21" customFormat="false" ht="10.5" hidden="false" customHeight="false" outlineLevel="0" collapsed="false">
      <c r="B21" s="32"/>
      <c r="G21" s="31"/>
      <c r="I21" s="14"/>
    </row>
    <row r="22" customFormat="false" ht="6" hidden="false" customHeight="true" outlineLevel="0" collapsed="false"/>
    <row r="23" customFormat="false" ht="10.5" hidden="false" customHeight="false" outlineLevel="0" collapsed="false">
      <c r="N23" s="33"/>
    </row>
  </sheetData>
  <mergeCells count="35">
    <mergeCell ref="A7:A10"/>
    <mergeCell ref="B7:B10"/>
    <mergeCell ref="C7:C10"/>
    <mergeCell ref="D7:E8"/>
    <mergeCell ref="F7:S7"/>
    <mergeCell ref="T7:AA7"/>
    <mergeCell ref="F8:G8"/>
    <mergeCell ref="H8:I8"/>
    <mergeCell ref="J8:K8"/>
    <mergeCell ref="L8:M8"/>
    <mergeCell ref="N8:O8"/>
    <mergeCell ref="P8:Q8"/>
    <mergeCell ref="R8:S8"/>
    <mergeCell ref="T8:Y8"/>
    <mergeCell ref="Z8:AA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Y9"/>
    <mergeCell ref="A16:B16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6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0.5" zeroHeight="false" outlineLevelRow="0" outlineLevelCol="0"/>
  <cols>
    <col collapsed="false" customWidth="true" hidden="false" outlineLevel="0" max="1" min="1" style="263" width="6.85"/>
    <col collapsed="false" customWidth="true" hidden="false" outlineLevel="0" max="2" min="2" style="263" width="46.56"/>
    <col collapsed="false" customWidth="true" hidden="false" outlineLevel="0" max="10" min="3" style="263" width="10.28"/>
    <col collapsed="false" customWidth="false" hidden="false" outlineLevel="0" max="257" min="11" style="263" width="9.13"/>
  </cols>
  <sheetData>
    <row r="6" customFormat="false" ht="18.75" hidden="false" customHeight="true" outlineLevel="0" collapsed="false">
      <c r="B6" s="264"/>
      <c r="C6" s="264"/>
      <c r="D6" s="264"/>
      <c r="F6" s="265"/>
      <c r="G6" s="265"/>
      <c r="H6" s="265"/>
      <c r="I6" s="265"/>
      <c r="J6" s="266"/>
      <c r="K6" s="266"/>
      <c r="L6" s="266"/>
      <c r="M6" s="266"/>
      <c r="N6" s="266"/>
      <c r="O6" s="266"/>
      <c r="P6" s="266"/>
      <c r="Q6" s="266"/>
      <c r="R6" s="266"/>
      <c r="S6" s="266"/>
    </row>
    <row r="7" customFormat="false" ht="18" hidden="false" customHeight="true" outlineLevel="0" collapsed="false">
      <c r="D7" s="264"/>
      <c r="E7" s="264"/>
      <c r="F7" s="267"/>
      <c r="G7" s="267"/>
      <c r="H7" s="267"/>
      <c r="I7" s="267"/>
      <c r="J7" s="267"/>
      <c r="K7" s="265"/>
      <c r="L7" s="268"/>
      <c r="M7" s="268"/>
      <c r="N7" s="268"/>
      <c r="O7" s="266"/>
      <c r="P7" s="266"/>
      <c r="Q7" s="266"/>
      <c r="R7" s="266"/>
      <c r="S7" s="266"/>
    </row>
    <row r="8" customFormat="false" ht="28.5" hidden="false" customHeight="true" outlineLevel="0" collapsed="false"/>
    <row r="9" customFormat="false" ht="35.25" hidden="false" customHeight="true" outlineLevel="0" collapsed="false">
      <c r="A9" s="0"/>
      <c r="B9" s="269" t="s">
        <v>697</v>
      </c>
      <c r="C9" s="270" t="s">
        <v>698</v>
      </c>
      <c r="D9" s="270" t="s">
        <v>699</v>
      </c>
      <c r="E9" s="271" t="s">
        <v>700</v>
      </c>
      <c r="F9" s="271" t="s">
        <v>701</v>
      </c>
      <c r="G9" s="271" t="s">
        <v>702</v>
      </c>
      <c r="H9" s="271" t="s">
        <v>703</v>
      </c>
      <c r="I9" s="271" t="s">
        <v>704</v>
      </c>
      <c r="J9" s="271" t="s">
        <v>70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B10" s="272" t="s">
        <v>706</v>
      </c>
      <c r="C10" s="273" t="n">
        <f aca="false">'[1]db2-docudur'!C10</f>
        <v>431</v>
      </c>
      <c r="D10" s="273" t="n">
        <f aca="false">'[1]db2-docudur'!D10</f>
        <v>0</v>
      </c>
      <c r="E10" s="273" t="n">
        <f aca="false">'[1]db2-docudur'!E10</f>
        <v>80</v>
      </c>
      <c r="F10" s="273" t="n">
        <f aca="false">'[1]db2-docudur'!F10</f>
        <v>105</v>
      </c>
      <c r="G10" s="273" t="n">
        <f aca="false">'[1]db2-docudur'!G10</f>
        <v>124</v>
      </c>
      <c r="H10" s="273" t="n">
        <f aca="false">'[1]db2-docudur'!H10</f>
        <v>99</v>
      </c>
      <c r="I10" s="273" t="n">
        <f aca="false">'[1]db2-docudur'!I10</f>
        <v>21</v>
      </c>
      <c r="J10" s="273" t="n">
        <f aca="false">'[1]db2-docudur'!J10</f>
        <v>2</v>
      </c>
    </row>
    <row r="11" customFormat="false" ht="19.5" hidden="false" customHeight="true" outlineLevel="0" collapsed="false">
      <c r="B11" s="272" t="s">
        <v>707</v>
      </c>
      <c r="C11" s="273" t="n">
        <f aca="false">'[1]db2-docudur'!C11</f>
        <v>132</v>
      </c>
      <c r="D11" s="273" t="n">
        <f aca="false">'[1]db2-docudur'!D11</f>
        <v>0</v>
      </c>
      <c r="E11" s="273" t="n">
        <f aca="false">'[1]db2-docudur'!E11</f>
        <v>40</v>
      </c>
      <c r="F11" s="273" t="n">
        <f aca="false">'[1]db2-docudur'!F11</f>
        <v>28</v>
      </c>
      <c r="G11" s="273" t="n">
        <f aca="false">'[1]db2-docudur'!G11</f>
        <v>22</v>
      </c>
      <c r="H11" s="273" t="n">
        <f aca="false">'[1]db2-docudur'!H11</f>
        <v>31</v>
      </c>
      <c r="I11" s="273" t="n">
        <f aca="false">'[1]db2-docudur'!I11</f>
        <v>11</v>
      </c>
      <c r="J11" s="273" t="n">
        <f aca="false">'[1]db2-docudur'!J11</f>
        <v>0</v>
      </c>
    </row>
    <row r="12" customFormat="false" ht="19.5" hidden="false" customHeight="true" outlineLevel="0" collapsed="false">
      <c r="B12" s="274" t="s">
        <v>708</v>
      </c>
      <c r="C12" s="273" t="n">
        <f aca="false">'[1]db2-docudur'!C12</f>
        <v>0</v>
      </c>
      <c r="D12" s="273" t="n">
        <f aca="false">'[1]db2-docudur'!D12</f>
        <v>0</v>
      </c>
      <c r="E12" s="273" t="n">
        <f aca="false">'[1]db2-docudur'!E12</f>
        <v>0</v>
      </c>
      <c r="F12" s="273" t="n">
        <f aca="false">'[1]db2-docudur'!F12</f>
        <v>0</v>
      </c>
      <c r="G12" s="273" t="n">
        <f aca="false">'[1]db2-docudur'!G12</f>
        <v>0</v>
      </c>
      <c r="H12" s="273" t="n">
        <f aca="false">'[1]db2-docudur'!H12</f>
        <v>0</v>
      </c>
      <c r="I12" s="273" t="n">
        <f aca="false">'[1]db2-docudur'!I12</f>
        <v>0</v>
      </c>
      <c r="J12" s="273" t="n">
        <f aca="false">'[1]db2-docudur'!J12</f>
        <v>0</v>
      </c>
    </row>
    <row r="13" customFormat="false" ht="19.5" hidden="false" customHeight="true" outlineLevel="0" collapsed="false">
      <c r="B13" s="275" t="s">
        <v>709</v>
      </c>
      <c r="C13" s="273" t="n">
        <f aca="false">'[1]db2-docudur'!C13</f>
        <v>0</v>
      </c>
      <c r="D13" s="273" t="n">
        <f aca="false">'[1]db2-docudur'!D13</f>
        <v>0</v>
      </c>
      <c r="E13" s="273" t="n">
        <f aca="false">'[1]db2-docudur'!E13</f>
        <v>0</v>
      </c>
      <c r="F13" s="273" t="n">
        <f aca="false">'[1]db2-docudur'!F13</f>
        <v>0</v>
      </c>
      <c r="G13" s="273" t="n">
        <f aca="false">'[1]db2-docudur'!G13</f>
        <v>0</v>
      </c>
      <c r="H13" s="273" t="n">
        <f aca="false">'[1]db2-docudur'!H13</f>
        <v>0</v>
      </c>
      <c r="I13" s="273" t="n">
        <f aca="false">'[1]db2-docudur'!I13</f>
        <v>0</v>
      </c>
      <c r="J13" s="273" t="n">
        <f aca="false">'[1]db2-docudur'!J13</f>
        <v>0</v>
      </c>
    </row>
    <row r="14" customFormat="false" ht="19.5" hidden="false" customHeight="true" outlineLevel="0" collapsed="false">
      <c r="B14" s="272" t="s">
        <v>710</v>
      </c>
      <c r="C14" s="273" t="n">
        <f aca="false">'[1]db2-docudur'!C14</f>
        <v>1</v>
      </c>
      <c r="D14" s="273" t="n">
        <f aca="false">'[1]db2-docudur'!D14</f>
        <v>0</v>
      </c>
      <c r="E14" s="273" t="n">
        <f aca="false">'[1]db2-docudur'!E14</f>
        <v>0</v>
      </c>
      <c r="F14" s="273" t="n">
        <f aca="false">'[1]db2-docudur'!F14</f>
        <v>1</v>
      </c>
      <c r="G14" s="273" t="n">
        <f aca="false">'[1]db2-docudur'!G14</f>
        <v>0</v>
      </c>
      <c r="H14" s="273" t="n">
        <f aca="false">'[1]db2-docudur'!H14</f>
        <v>0</v>
      </c>
      <c r="I14" s="273" t="n">
        <f aca="false">'[1]db2-docudur'!I14</f>
        <v>0</v>
      </c>
      <c r="J14" s="273" t="n">
        <f aca="false">'[1]db2-docudur'!J14</f>
        <v>0</v>
      </c>
    </row>
    <row r="15" customFormat="false" ht="19.5" hidden="false" customHeight="true" outlineLevel="0" collapsed="false">
      <c r="B15" s="275" t="s">
        <v>709</v>
      </c>
      <c r="C15" s="273" t="n">
        <f aca="false">'[1]db2-docudur'!C15</f>
        <v>0</v>
      </c>
      <c r="D15" s="273" t="n">
        <f aca="false">'[1]db2-docudur'!D15</f>
        <v>0</v>
      </c>
      <c r="E15" s="273" t="n">
        <f aca="false">'[1]db2-docudur'!E15</f>
        <v>0</v>
      </c>
      <c r="F15" s="273" t="n">
        <f aca="false">'[1]db2-docudur'!F15</f>
        <v>0</v>
      </c>
      <c r="G15" s="273" t="n">
        <f aca="false">'[1]db2-docudur'!G15</f>
        <v>0</v>
      </c>
      <c r="H15" s="273" t="n">
        <f aca="false">'[1]db2-docudur'!H15</f>
        <v>0</v>
      </c>
      <c r="I15" s="273" t="n">
        <f aca="false">'[1]db2-docudur'!I15</f>
        <v>0</v>
      </c>
      <c r="J15" s="273" t="n">
        <f aca="false">'[1]db2-docudur'!J15</f>
        <v>0</v>
      </c>
    </row>
    <row r="16" customFormat="false" ht="19.5" hidden="false" customHeight="true" outlineLevel="0" collapsed="false">
      <c r="B16" s="274" t="s">
        <v>711</v>
      </c>
      <c r="C16" s="273" t="n">
        <f aca="false">'[1]db2-docudur'!C16</f>
        <v>5</v>
      </c>
      <c r="D16" s="273" t="n">
        <f aca="false">'[1]db2-docudur'!D16</f>
        <v>0</v>
      </c>
      <c r="E16" s="273" t="n">
        <f aca="false">'[1]db2-docudur'!E16</f>
        <v>0</v>
      </c>
      <c r="F16" s="273" t="n">
        <f aca="false">'[1]db2-docudur'!F16</f>
        <v>2</v>
      </c>
      <c r="G16" s="273" t="n">
        <f aca="false">'[1]db2-docudur'!G16</f>
        <v>2</v>
      </c>
      <c r="H16" s="273" t="n">
        <f aca="false">'[1]db2-docudur'!H16</f>
        <v>1</v>
      </c>
      <c r="I16" s="273" t="n">
        <f aca="false">'[1]db2-docudur'!I16</f>
        <v>0</v>
      </c>
      <c r="J16" s="273" t="n">
        <f aca="false">'[1]db2-docudur'!J16</f>
        <v>0</v>
      </c>
    </row>
    <row r="17" customFormat="false" ht="19.5" hidden="false" customHeight="true" outlineLevel="0" collapsed="false">
      <c r="B17" s="275" t="s">
        <v>709</v>
      </c>
      <c r="C17" s="273" t="n">
        <f aca="false">'[1]db2-docudur'!C17</f>
        <v>0</v>
      </c>
      <c r="D17" s="273" t="n">
        <f aca="false">'[1]db2-docudur'!D17</f>
        <v>0</v>
      </c>
      <c r="E17" s="273" t="n">
        <f aca="false">'[1]db2-docudur'!E17</f>
        <v>0</v>
      </c>
      <c r="F17" s="273" t="n">
        <f aca="false">'[1]db2-docudur'!F17</f>
        <v>0</v>
      </c>
      <c r="G17" s="273" t="n">
        <f aca="false">'[1]db2-docudur'!G17</f>
        <v>0</v>
      </c>
      <c r="H17" s="273" t="n">
        <f aca="false">'[1]db2-docudur'!H17</f>
        <v>0</v>
      </c>
      <c r="I17" s="273" t="n">
        <f aca="false">'[1]db2-docudur'!I17</f>
        <v>0</v>
      </c>
      <c r="J17" s="273" t="n">
        <f aca="false">'[1]db2-docudur'!J17</f>
        <v>0</v>
      </c>
    </row>
    <row r="18" customFormat="false" ht="19.5" hidden="false" customHeight="true" outlineLevel="0" collapsed="false">
      <c r="B18" s="274" t="s">
        <v>712</v>
      </c>
      <c r="C18" s="273" t="n">
        <f aca="false">'[1]db2-docudur'!C18</f>
        <v>3</v>
      </c>
      <c r="D18" s="273" t="n">
        <f aca="false">'[1]db2-docudur'!D18</f>
        <v>0</v>
      </c>
      <c r="E18" s="273" t="n">
        <f aca="false">'[1]db2-docudur'!E18</f>
        <v>2</v>
      </c>
      <c r="F18" s="273" t="n">
        <f aca="false">'[1]db2-docudur'!F18</f>
        <v>1</v>
      </c>
      <c r="G18" s="273" t="n">
        <f aca="false">'[1]db2-docudur'!G18</f>
        <v>0</v>
      </c>
      <c r="H18" s="273" t="n">
        <f aca="false">'[1]db2-docudur'!H18</f>
        <v>0</v>
      </c>
      <c r="I18" s="273" t="n">
        <f aca="false">'[1]db2-docudur'!I18</f>
        <v>0</v>
      </c>
      <c r="J18" s="273" t="n">
        <f aca="false">'[1]db2-docudur'!J18</f>
        <v>0</v>
      </c>
    </row>
    <row r="19" customFormat="false" ht="19.5" hidden="false" customHeight="true" outlineLevel="0" collapsed="false">
      <c r="B19" s="272" t="s">
        <v>713</v>
      </c>
      <c r="C19" s="273" t="n">
        <f aca="false">'[1]db2-docudur'!C19</f>
        <v>422</v>
      </c>
      <c r="D19" s="273" t="n">
        <f aca="false">'[1]db2-docudur'!D19</f>
        <v>0</v>
      </c>
      <c r="E19" s="273" t="n">
        <f aca="false">'[1]db2-docudur'!E19</f>
        <v>78</v>
      </c>
      <c r="F19" s="273" t="n">
        <f aca="false">'[1]db2-docudur'!F19</f>
        <v>101</v>
      </c>
      <c r="G19" s="273" t="n">
        <f aca="false">'[1]db2-docudur'!G19</f>
        <v>122</v>
      </c>
      <c r="H19" s="273" t="n">
        <f aca="false">'[1]db2-docudur'!H19</f>
        <v>98</v>
      </c>
      <c r="I19" s="273" t="n">
        <f aca="false">'[1]db2-docudur'!I19</f>
        <v>21</v>
      </c>
      <c r="J19" s="273" t="n">
        <f aca="false">'[1]db2-docudur'!J19</f>
        <v>2</v>
      </c>
    </row>
    <row r="20" customFormat="false" ht="19.5" hidden="false" customHeight="true" outlineLevel="0" collapsed="false">
      <c r="B20" s="275" t="s">
        <v>709</v>
      </c>
      <c r="C20" s="273" t="n">
        <f aca="false">'[1]db2-docudur'!C20</f>
        <v>132</v>
      </c>
      <c r="D20" s="273" t="n">
        <f aca="false">'[1]db2-docudur'!D20</f>
        <v>0</v>
      </c>
      <c r="E20" s="273" t="n">
        <f aca="false">'[1]db2-docudur'!E20</f>
        <v>40</v>
      </c>
      <c r="F20" s="273" t="n">
        <f aca="false">'[1]db2-docudur'!F20</f>
        <v>28</v>
      </c>
      <c r="G20" s="273" t="n">
        <f aca="false">'[1]db2-docudur'!G20</f>
        <v>22</v>
      </c>
      <c r="H20" s="273" t="n">
        <f aca="false">'[1]db2-docudur'!H20</f>
        <v>31</v>
      </c>
      <c r="I20" s="273" t="n">
        <f aca="false">'[1]db2-docudur'!I20</f>
        <v>11</v>
      </c>
      <c r="J20" s="273" t="n">
        <f aca="false">'[1]db2-docudur'!J20</f>
        <v>0</v>
      </c>
    </row>
    <row r="21" customFormat="false" ht="19.5" hidden="false" customHeight="true" outlineLevel="0" collapsed="false">
      <c r="B21" s="275" t="s">
        <v>714</v>
      </c>
      <c r="C21" s="273" t="n">
        <f aca="false">'[1]db2-docudur'!C21</f>
        <v>0</v>
      </c>
      <c r="D21" s="273" t="n">
        <f aca="false">'[1]db2-docudur'!D21</f>
        <v>0</v>
      </c>
      <c r="E21" s="273" t="n">
        <f aca="false">'[1]db2-docudur'!E21</f>
        <v>0</v>
      </c>
      <c r="F21" s="273" t="n">
        <f aca="false">'[1]db2-docudur'!F21</f>
        <v>0</v>
      </c>
      <c r="G21" s="273" t="n">
        <f aca="false">'[1]db2-docudur'!G21</f>
        <v>0</v>
      </c>
      <c r="H21" s="273" t="n">
        <f aca="false">'[1]db2-docudur'!H21</f>
        <v>0</v>
      </c>
      <c r="I21" s="273" t="n">
        <f aca="false">'[1]db2-docudur'!I21</f>
        <v>0</v>
      </c>
      <c r="J21" s="273" t="n">
        <f aca="false">'[1]db2-docudur'!J21</f>
        <v>0</v>
      </c>
    </row>
    <row r="22" customFormat="false" ht="19.5" hidden="false" customHeight="true" outlineLevel="0" collapsed="false">
      <c r="B22" s="275" t="s">
        <v>709</v>
      </c>
      <c r="C22" s="273" t="n">
        <f aca="false">'[1]db2-docudur'!C22</f>
        <v>0</v>
      </c>
      <c r="D22" s="273" t="n">
        <f aca="false">'[1]db2-docudur'!D22</f>
        <v>0</v>
      </c>
      <c r="E22" s="273" t="n">
        <f aca="false">'[1]db2-docudur'!E22</f>
        <v>0</v>
      </c>
      <c r="F22" s="273" t="n">
        <f aca="false">'[1]db2-docudur'!F22</f>
        <v>0</v>
      </c>
      <c r="G22" s="273" t="n">
        <f aca="false">'[1]db2-docudur'!G22</f>
        <v>0</v>
      </c>
      <c r="H22" s="273" t="n">
        <f aca="false">'[1]db2-docudur'!H22</f>
        <v>0</v>
      </c>
      <c r="I22" s="273" t="n">
        <f aca="false">'[1]db2-docudur'!I22</f>
        <v>0</v>
      </c>
      <c r="J22" s="273" t="n">
        <f aca="false">'[1]db2-docudur'!J22</f>
        <v>0</v>
      </c>
    </row>
    <row r="23" customFormat="false" ht="19.5" hidden="false" customHeight="true" outlineLevel="0" collapsed="false">
      <c r="B23" s="272" t="s">
        <v>715</v>
      </c>
      <c r="C23" s="276" t="n">
        <f aca="false">'[1]db2-docudur'!C23</f>
        <v>1579</v>
      </c>
      <c r="D23" s="276" t="n">
        <f aca="false">'[1]db2-docudur'!D23</f>
        <v>0</v>
      </c>
      <c r="E23" s="276" t="n">
        <f aca="false">'[1]db2-docudur'!E23</f>
        <v>1579</v>
      </c>
      <c r="F23" s="276" t="n">
        <f aca="false">'[1]db2-docudur'!F23</f>
        <v>1579</v>
      </c>
      <c r="G23" s="276" t="n">
        <f aca="false">'[1]db2-docudur'!G23</f>
        <v>1579</v>
      </c>
      <c r="H23" s="276" t="n">
        <f aca="false">'[1]db2-docudur'!H23</f>
        <v>1579</v>
      </c>
      <c r="I23" s="276" t="n">
        <f aca="false">'[1]db2-docudur'!I23</f>
        <v>1579</v>
      </c>
      <c r="J23" s="276" t="n">
        <f aca="false">'[1]db2-docudur'!J23</f>
        <v>1579</v>
      </c>
    </row>
    <row r="24" customFormat="false" ht="19.5" hidden="false" customHeight="true" outlineLevel="0" collapsed="false">
      <c r="B24" s="275" t="s">
        <v>716</v>
      </c>
      <c r="C24" s="273" t="n">
        <f aca="false">'[1]db2-docudur'!C24</f>
        <v>0</v>
      </c>
      <c r="D24" s="273" t="n">
        <f aca="false">'[1]db2-docudur'!D24</f>
        <v>0</v>
      </c>
      <c r="E24" s="273" t="n">
        <f aca="false">'[1]db2-docudur'!E24</f>
        <v>0</v>
      </c>
      <c r="F24" s="273" t="n">
        <f aca="false">'[1]db2-docudur'!F24</f>
        <v>0</v>
      </c>
      <c r="G24" s="273" t="n">
        <f aca="false">'[1]db2-docudur'!G24</f>
        <v>0</v>
      </c>
      <c r="H24" s="273" t="n">
        <f aca="false">'[1]db2-docudur'!H24</f>
        <v>0</v>
      </c>
      <c r="I24" s="273" t="n">
        <f aca="false">'[1]db2-docudur'!I24</f>
        <v>0</v>
      </c>
      <c r="J24" s="273" t="n">
        <f aca="false">'[1]db2-docudur'!J24</f>
        <v>0</v>
      </c>
    </row>
    <row r="25" customFormat="false" ht="19.5" hidden="false" customHeight="true" outlineLevel="0" collapsed="false">
      <c r="B25" s="275" t="s">
        <v>717</v>
      </c>
      <c r="C25" s="273" t="n">
        <f aca="false">'[1]db2-docudur'!C25</f>
        <v>0</v>
      </c>
      <c r="D25" s="273" t="n">
        <f aca="false">'[1]db2-docudur'!D25</f>
        <v>0</v>
      </c>
      <c r="E25" s="273" t="n">
        <f aca="false">'[1]db2-docudur'!E25</f>
        <v>0</v>
      </c>
      <c r="F25" s="273" t="n">
        <f aca="false">'[1]db2-docudur'!F25</f>
        <v>0</v>
      </c>
      <c r="G25" s="273" t="n">
        <f aca="false">'[1]db2-docudur'!G25</f>
        <v>0</v>
      </c>
      <c r="H25" s="273" t="n">
        <f aca="false">'[1]db2-docudur'!H25</f>
        <v>0</v>
      </c>
      <c r="I25" s="273" t="n">
        <f aca="false">'[1]db2-docudur'!I25</f>
        <v>0</v>
      </c>
      <c r="J25" s="273" t="n">
        <f aca="false">'[1]db2-docudur'!J25</f>
        <v>0</v>
      </c>
    </row>
    <row r="26" customFormat="false" ht="19.5" hidden="false" customHeight="true" outlineLevel="0" collapsed="false">
      <c r="B26" s="275" t="s">
        <v>718</v>
      </c>
      <c r="C26" s="273" t="n">
        <f aca="false">'[1]db2-docudur'!C26</f>
        <v>0</v>
      </c>
      <c r="D26" s="273" t="n">
        <f aca="false">'[1]db2-docudur'!D26</f>
        <v>0</v>
      </c>
      <c r="E26" s="273" t="n">
        <f aca="false">'[1]db2-docudur'!E26</f>
        <v>0</v>
      </c>
      <c r="F26" s="273" t="n">
        <f aca="false">'[1]db2-docudur'!F26</f>
        <v>0</v>
      </c>
      <c r="G26" s="273" t="n">
        <f aca="false">'[1]db2-docudur'!G26</f>
        <v>0</v>
      </c>
      <c r="H26" s="273" t="n">
        <f aca="false">'[1]db2-docudur'!H26</f>
        <v>0</v>
      </c>
      <c r="I26" s="273" t="n">
        <f aca="false">'[1]db2-docudur'!I26</f>
        <v>0</v>
      </c>
      <c r="J26" s="273" t="n">
        <f aca="false">'[1]db2-docudur'!J26</f>
        <v>0</v>
      </c>
    </row>
    <row r="27" customFormat="false" ht="19.5" hidden="false" customHeight="true" outlineLevel="0" collapsed="false">
      <c r="B27" s="275" t="s">
        <v>719</v>
      </c>
      <c r="C27" s="273" t="n">
        <f aca="false">'[1]db2-docudur'!C27</f>
        <v>0</v>
      </c>
      <c r="D27" s="273" t="n">
        <f aca="false">'[1]db2-docudur'!D27</f>
        <v>0</v>
      </c>
      <c r="E27" s="273" t="n">
        <f aca="false">'[1]db2-docudur'!E27</f>
        <v>0</v>
      </c>
      <c r="F27" s="273" t="n">
        <f aca="false">'[1]db2-docudur'!F27</f>
        <v>0</v>
      </c>
      <c r="G27" s="273" t="n">
        <f aca="false">'[1]db2-docudur'!G27</f>
        <v>0</v>
      </c>
      <c r="H27" s="273" t="n">
        <f aca="false">'[1]db2-docudur'!H27</f>
        <v>0</v>
      </c>
      <c r="I27" s="273" t="n">
        <f aca="false">'[1]db2-docudur'!I27</f>
        <v>0</v>
      </c>
      <c r="J27" s="273" t="n">
        <f aca="false">'[1]db2-docudur'!J27</f>
        <v>0</v>
      </c>
    </row>
    <row r="28" customFormat="false" ht="19.5" hidden="false" customHeight="true" outlineLevel="0" collapsed="false">
      <c r="B28" s="275" t="s">
        <v>718</v>
      </c>
      <c r="C28" s="273" t="n">
        <f aca="false">'[1]db2-docudur'!C28</f>
        <v>0</v>
      </c>
      <c r="D28" s="273" t="n">
        <f aca="false">'[1]db2-docudur'!D28</f>
        <v>0</v>
      </c>
      <c r="E28" s="273" t="n">
        <f aca="false">'[1]db2-docudur'!E28</f>
        <v>0</v>
      </c>
      <c r="F28" s="273" t="n">
        <f aca="false">'[1]db2-docudur'!F28</f>
        <v>0</v>
      </c>
      <c r="G28" s="273" t="n">
        <f aca="false">'[1]db2-docudur'!G28</f>
        <v>0</v>
      </c>
      <c r="H28" s="273" t="n">
        <f aca="false">'[1]db2-docudur'!H28</f>
        <v>0</v>
      </c>
      <c r="I28" s="273" t="n">
        <f aca="false">'[1]db2-docudur'!I28</f>
        <v>0</v>
      </c>
      <c r="J28" s="273" t="n">
        <f aca="false">'[1]db2-docudur'!J28</f>
        <v>0</v>
      </c>
    </row>
    <row r="30" customFormat="false" ht="10.5" hidden="false" customHeight="false" outlineLevel="0" collapsed="false">
      <c r="B30" s="263" t="s">
        <v>692</v>
      </c>
      <c r="F30" s="268"/>
      <c r="G30" s="27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</row>
    <row r="31" customFormat="false" ht="10.5" hidden="false" customHeight="false" outlineLevel="0" collapsed="false">
      <c r="F31" s="268"/>
      <c r="G31" s="268"/>
      <c r="H31" s="268"/>
      <c r="I31" s="268"/>
      <c r="J31" s="268"/>
      <c r="K31" s="268"/>
      <c r="L31" s="268"/>
      <c r="M31" s="278"/>
      <c r="N31" s="268"/>
      <c r="O31" s="268"/>
      <c r="P31" s="268"/>
      <c r="Q31" s="268"/>
      <c r="R31" s="268"/>
      <c r="S31" s="268"/>
      <c r="T31" s="268"/>
    </row>
    <row r="32" customFormat="false" ht="10.5" hidden="false" customHeight="false" outlineLevel="0" collapsed="false">
      <c r="B32" s="279" t="s">
        <v>694</v>
      </c>
      <c r="F32" s="268"/>
      <c r="G32" s="27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</row>
    <row r="33" customFormat="false" ht="10.5" hidden="false" customHeight="false" outlineLevel="0" collapsed="false"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</row>
    <row r="34" customFormat="false" ht="10.5" hidden="false" customHeight="false" outlineLevel="0" collapsed="false">
      <c r="E34" s="280" t="s">
        <v>696</v>
      </c>
      <c r="F34" s="268"/>
      <c r="G34" s="268"/>
      <c r="H34" s="268"/>
      <c r="I34" s="268"/>
      <c r="J34" s="268"/>
      <c r="K34" s="268"/>
      <c r="L34" s="268"/>
      <c r="M34" s="268"/>
      <c r="N34" s="280"/>
      <c r="O34" s="268"/>
      <c r="P34" s="268"/>
      <c r="Q34" s="268"/>
      <c r="R34" s="268"/>
      <c r="S34" s="268"/>
      <c r="T34" s="268"/>
    </row>
    <row r="35" customFormat="false" ht="10.5" hidden="false" customHeight="false" outlineLevel="0" collapsed="false"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</row>
    <row r="36" customFormat="false" ht="10.5" hidden="false" customHeight="false" outlineLevel="0" collapsed="false"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</row>
    <row r="60" customFormat="false" ht="12.75" hidden="false" customHeight="true" outlineLevel="0" collapsed="false"/>
  </sheetData>
  <mergeCells count="1">
    <mergeCell ref="F7:J7"/>
  </mergeCells>
  <printOptions headings="false" gridLines="false" gridLinesSet="true" horizontalCentered="false" verticalCentered="false"/>
  <pageMargins left="0.747916666666667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6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0.5" zeroHeight="false" outlineLevelRow="0" outlineLevelCol="0"/>
  <cols>
    <col collapsed="false" customWidth="true" hidden="false" outlineLevel="0" max="1" min="1" style="263" width="6.85"/>
    <col collapsed="false" customWidth="true" hidden="false" outlineLevel="0" max="2" min="2" style="263" width="46.56"/>
    <col collapsed="false" customWidth="true" hidden="false" outlineLevel="0" max="10" min="3" style="263" width="10.28"/>
    <col collapsed="false" customWidth="false" hidden="false" outlineLevel="0" max="257" min="11" style="263" width="9.13"/>
  </cols>
  <sheetData>
    <row r="6" customFormat="false" ht="18.75" hidden="false" customHeight="true" outlineLevel="0" collapsed="false">
      <c r="B6" s="264"/>
      <c r="C6" s="264"/>
      <c r="D6" s="264"/>
      <c r="F6" s="265"/>
      <c r="G6" s="265"/>
      <c r="H6" s="265"/>
      <c r="I6" s="265"/>
      <c r="J6" s="266"/>
      <c r="K6" s="266"/>
      <c r="L6" s="266"/>
      <c r="M6" s="266"/>
      <c r="N6" s="266"/>
      <c r="O6" s="266"/>
      <c r="P6" s="266"/>
      <c r="Q6" s="266"/>
      <c r="R6" s="266"/>
      <c r="S6" s="266"/>
    </row>
    <row r="7" customFormat="false" ht="18" hidden="false" customHeight="true" outlineLevel="0" collapsed="false">
      <c r="D7" s="264"/>
      <c r="E7" s="264"/>
      <c r="F7" s="267"/>
      <c r="G7" s="267"/>
      <c r="H7" s="267"/>
      <c r="I7" s="267"/>
      <c r="J7" s="267"/>
      <c r="K7" s="265"/>
      <c r="L7" s="268"/>
      <c r="M7" s="268"/>
      <c r="N7" s="268"/>
      <c r="O7" s="266"/>
      <c r="P7" s="266"/>
      <c r="Q7" s="266"/>
      <c r="R7" s="266"/>
      <c r="S7" s="266"/>
    </row>
    <row r="8" customFormat="false" ht="28.5" hidden="false" customHeight="true" outlineLevel="0" collapsed="false"/>
    <row r="9" customFormat="false" ht="35.25" hidden="false" customHeight="true" outlineLevel="0" collapsed="false">
      <c r="A9" s="0"/>
      <c r="B9" s="269" t="s">
        <v>697</v>
      </c>
      <c r="C9" s="270" t="s">
        <v>698</v>
      </c>
      <c r="D9" s="270" t="s">
        <v>699</v>
      </c>
      <c r="E9" s="271" t="s">
        <v>700</v>
      </c>
      <c r="F9" s="271" t="s">
        <v>701</v>
      </c>
      <c r="G9" s="271" t="s">
        <v>702</v>
      </c>
      <c r="H9" s="271" t="s">
        <v>703</v>
      </c>
      <c r="I9" s="271" t="s">
        <v>704</v>
      </c>
      <c r="J9" s="271" t="s">
        <v>70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B10" s="272" t="s">
        <v>706</v>
      </c>
      <c r="C10" s="273" t="n">
        <f aca="false">'[1]db2-docechnee'!C10</f>
        <v>320</v>
      </c>
      <c r="D10" s="273" t="n">
        <f aca="false">'[1]db2-docechnee'!D10</f>
        <v>0</v>
      </c>
      <c r="E10" s="273" t="n">
        <f aca="false">'[1]db2-docechnee'!E10</f>
        <v>33</v>
      </c>
      <c r="F10" s="273" t="n">
        <f aca="false">'[1]db2-docechnee'!F10</f>
        <v>45</v>
      </c>
      <c r="G10" s="273" t="n">
        <f aca="false">'[1]db2-docechnee'!G10</f>
        <v>94</v>
      </c>
      <c r="H10" s="273" t="n">
        <f aca="false">'[1]db2-docechnee'!H10</f>
        <v>56</v>
      </c>
      <c r="I10" s="273" t="n">
        <f aca="false">'[1]db2-docechnee'!I10</f>
        <v>47</v>
      </c>
      <c r="J10" s="273" t="n">
        <f aca="false">'[1]db2-docechnee'!J10</f>
        <v>45</v>
      </c>
    </row>
    <row r="11" customFormat="false" ht="19.5" hidden="false" customHeight="true" outlineLevel="0" collapsed="false">
      <c r="B11" s="272" t="s">
        <v>707</v>
      </c>
      <c r="C11" s="273" t="n">
        <f aca="false">'[1]db2-docechnee'!C11</f>
        <v>17</v>
      </c>
      <c r="D11" s="273" t="n">
        <f aca="false">'[1]db2-docechnee'!D11</f>
        <v>0</v>
      </c>
      <c r="E11" s="273" t="n">
        <f aca="false">'[1]db2-docechnee'!E11</f>
        <v>12</v>
      </c>
      <c r="F11" s="273" t="n">
        <f aca="false">'[1]db2-docechnee'!F11</f>
        <v>5</v>
      </c>
      <c r="G11" s="273" t="n">
        <f aca="false">'[1]db2-docechnee'!G11</f>
        <v>0</v>
      </c>
      <c r="H11" s="273" t="n">
        <f aca="false">'[1]db2-docechnee'!H11</f>
        <v>0</v>
      </c>
      <c r="I11" s="273" t="n">
        <f aca="false">'[1]db2-docechnee'!I11</f>
        <v>0</v>
      </c>
      <c r="J11" s="273" t="n">
        <f aca="false">'[1]db2-docechnee'!J11</f>
        <v>0</v>
      </c>
    </row>
    <row r="12" customFormat="false" ht="19.5" hidden="false" customHeight="true" outlineLevel="0" collapsed="false">
      <c r="B12" s="274" t="s">
        <v>708</v>
      </c>
      <c r="C12" s="273" t="n">
        <f aca="false">'[1]db2-docechnee'!C12</f>
        <v>0</v>
      </c>
      <c r="D12" s="273" t="n">
        <f aca="false">'[1]db2-docechnee'!D12</f>
        <v>0</v>
      </c>
      <c r="E12" s="273" t="n">
        <f aca="false">'[1]db2-docechnee'!E12</f>
        <v>0</v>
      </c>
      <c r="F12" s="273" t="n">
        <f aca="false">'[1]db2-docechnee'!F12</f>
        <v>0</v>
      </c>
      <c r="G12" s="273" t="n">
        <f aca="false">'[1]db2-docechnee'!G12</f>
        <v>0</v>
      </c>
      <c r="H12" s="273" t="n">
        <f aca="false">'[1]db2-docechnee'!H12</f>
        <v>0</v>
      </c>
      <c r="I12" s="273" t="n">
        <f aca="false">'[1]db2-docechnee'!I12</f>
        <v>0</v>
      </c>
      <c r="J12" s="273" t="n">
        <f aca="false">'[1]db2-docechnee'!J12</f>
        <v>0</v>
      </c>
    </row>
    <row r="13" customFormat="false" ht="19.5" hidden="false" customHeight="true" outlineLevel="0" collapsed="false">
      <c r="B13" s="275" t="s">
        <v>709</v>
      </c>
      <c r="C13" s="273" t="n">
        <f aca="false">'[1]db2-docechnee'!C13</f>
        <v>0</v>
      </c>
      <c r="D13" s="273" t="n">
        <f aca="false">'[1]db2-docechnee'!D13</f>
        <v>0</v>
      </c>
      <c r="E13" s="273" t="n">
        <f aca="false">'[1]db2-docechnee'!E13</f>
        <v>0</v>
      </c>
      <c r="F13" s="273" t="n">
        <f aca="false">'[1]db2-docechnee'!F13</f>
        <v>0</v>
      </c>
      <c r="G13" s="273" t="n">
        <f aca="false">'[1]db2-docechnee'!G13</f>
        <v>0</v>
      </c>
      <c r="H13" s="273" t="n">
        <f aca="false">'[1]db2-docechnee'!H13</f>
        <v>0</v>
      </c>
      <c r="I13" s="273" t="n">
        <f aca="false">'[1]db2-docechnee'!I13</f>
        <v>0</v>
      </c>
      <c r="J13" s="273" t="n">
        <f aca="false">'[1]db2-docechnee'!J13</f>
        <v>0</v>
      </c>
    </row>
    <row r="14" customFormat="false" ht="19.5" hidden="false" customHeight="true" outlineLevel="0" collapsed="false">
      <c r="B14" s="272" t="s">
        <v>710</v>
      </c>
      <c r="C14" s="273" t="n">
        <f aca="false">'[1]db2-docechnee'!C14</f>
        <v>2</v>
      </c>
      <c r="D14" s="273" t="n">
        <f aca="false">'[1]db2-docechnee'!D14</f>
        <v>0</v>
      </c>
      <c r="E14" s="273" t="n">
        <f aca="false">'[1]db2-docechnee'!E14</f>
        <v>0</v>
      </c>
      <c r="F14" s="273" t="n">
        <f aca="false">'[1]db2-docechnee'!F14</f>
        <v>0</v>
      </c>
      <c r="G14" s="273" t="n">
        <f aca="false">'[1]db2-docechnee'!G14</f>
        <v>0</v>
      </c>
      <c r="H14" s="273" t="n">
        <f aca="false">'[1]db2-docechnee'!H14</f>
        <v>2</v>
      </c>
      <c r="I14" s="273" t="n">
        <f aca="false">'[1]db2-docechnee'!I14</f>
        <v>0</v>
      </c>
      <c r="J14" s="273" t="n">
        <f aca="false">'[1]db2-docechnee'!J14</f>
        <v>0</v>
      </c>
    </row>
    <row r="15" customFormat="false" ht="19.5" hidden="false" customHeight="true" outlineLevel="0" collapsed="false">
      <c r="B15" s="275" t="s">
        <v>709</v>
      </c>
      <c r="C15" s="273" t="n">
        <f aca="false">'[1]db2-docechnee'!C15</f>
        <v>0</v>
      </c>
      <c r="D15" s="273" t="n">
        <f aca="false">'[1]db2-docechnee'!D15</f>
        <v>0</v>
      </c>
      <c r="E15" s="273" t="n">
        <f aca="false">'[1]db2-docechnee'!E15</f>
        <v>0</v>
      </c>
      <c r="F15" s="273" t="n">
        <f aca="false">'[1]db2-docechnee'!F15</f>
        <v>0</v>
      </c>
      <c r="G15" s="273" t="n">
        <f aca="false">'[1]db2-docechnee'!G15</f>
        <v>0</v>
      </c>
      <c r="H15" s="273" t="n">
        <f aca="false">'[1]db2-docechnee'!H15</f>
        <v>0</v>
      </c>
      <c r="I15" s="273" t="n">
        <f aca="false">'[1]db2-docechnee'!I15</f>
        <v>0</v>
      </c>
      <c r="J15" s="273" t="n">
        <f aca="false">'[1]db2-docechnee'!J15</f>
        <v>0</v>
      </c>
    </row>
    <row r="16" customFormat="false" ht="19.5" hidden="false" customHeight="true" outlineLevel="0" collapsed="false">
      <c r="B16" s="274" t="s">
        <v>711</v>
      </c>
      <c r="C16" s="273" t="n">
        <f aca="false">'[1]db2-docechnee'!C16</f>
        <v>5</v>
      </c>
      <c r="D16" s="273" t="n">
        <f aca="false">'[1]db2-docechnee'!D16</f>
        <v>0</v>
      </c>
      <c r="E16" s="273" t="n">
        <f aca="false">'[1]db2-docechnee'!E16</f>
        <v>0</v>
      </c>
      <c r="F16" s="273" t="n">
        <f aca="false">'[1]db2-docechnee'!F16</f>
        <v>2</v>
      </c>
      <c r="G16" s="273" t="n">
        <f aca="false">'[1]db2-docechnee'!G16</f>
        <v>3</v>
      </c>
      <c r="H16" s="273" t="n">
        <f aca="false">'[1]db2-docechnee'!H16</f>
        <v>0</v>
      </c>
      <c r="I16" s="273" t="n">
        <f aca="false">'[1]db2-docechnee'!I16</f>
        <v>0</v>
      </c>
      <c r="J16" s="273" t="n">
        <f aca="false">'[1]db2-docechnee'!J16</f>
        <v>0</v>
      </c>
    </row>
    <row r="17" customFormat="false" ht="19.5" hidden="false" customHeight="true" outlineLevel="0" collapsed="false">
      <c r="B17" s="275" t="s">
        <v>709</v>
      </c>
      <c r="C17" s="273" t="n">
        <f aca="false">'[1]db2-docechnee'!C17</f>
        <v>0</v>
      </c>
      <c r="D17" s="273" t="n">
        <f aca="false">'[1]db2-docechnee'!D17</f>
        <v>0</v>
      </c>
      <c r="E17" s="273" t="n">
        <f aca="false">'[1]db2-docechnee'!E17</f>
        <v>0</v>
      </c>
      <c r="F17" s="273" t="n">
        <f aca="false">'[1]db2-docechnee'!F17</f>
        <v>0</v>
      </c>
      <c r="G17" s="273" t="n">
        <f aca="false">'[1]db2-docechnee'!G17</f>
        <v>0</v>
      </c>
      <c r="H17" s="273" t="n">
        <f aca="false">'[1]db2-docechnee'!H17</f>
        <v>0</v>
      </c>
      <c r="I17" s="273" t="n">
        <f aca="false">'[1]db2-docechnee'!I17</f>
        <v>0</v>
      </c>
      <c r="J17" s="273" t="n">
        <f aca="false">'[1]db2-docechnee'!J17</f>
        <v>0</v>
      </c>
    </row>
    <row r="18" customFormat="false" ht="19.5" hidden="false" customHeight="true" outlineLevel="0" collapsed="false">
      <c r="B18" s="274" t="s">
        <v>712</v>
      </c>
      <c r="C18" s="273" t="n">
        <f aca="false">'[1]db2-docechnee'!C18</f>
        <v>0</v>
      </c>
      <c r="D18" s="273" t="n">
        <f aca="false">'[1]db2-docechnee'!D18</f>
        <v>0</v>
      </c>
      <c r="E18" s="273" t="n">
        <f aca="false">'[1]db2-docechnee'!E18</f>
        <v>0</v>
      </c>
      <c r="F18" s="273" t="n">
        <f aca="false">'[1]db2-docechnee'!F18</f>
        <v>0</v>
      </c>
      <c r="G18" s="273" t="n">
        <f aca="false">'[1]db2-docechnee'!G18</f>
        <v>0</v>
      </c>
      <c r="H18" s="273" t="n">
        <f aca="false">'[1]db2-docechnee'!H18</f>
        <v>0</v>
      </c>
      <c r="I18" s="273" t="n">
        <f aca="false">'[1]db2-docechnee'!I18</f>
        <v>0</v>
      </c>
      <c r="J18" s="273" t="n">
        <f aca="false">'[1]db2-docechnee'!J18</f>
        <v>0</v>
      </c>
    </row>
    <row r="19" customFormat="false" ht="19.5" hidden="false" customHeight="true" outlineLevel="0" collapsed="false">
      <c r="B19" s="272" t="s">
        <v>713</v>
      </c>
      <c r="C19" s="273" t="n">
        <f aca="false">'[1]db2-docechnee'!C19</f>
        <v>313</v>
      </c>
      <c r="D19" s="273" t="n">
        <f aca="false">'[1]db2-docechnee'!D19</f>
        <v>0</v>
      </c>
      <c r="E19" s="273" t="n">
        <f aca="false">'[1]db2-docechnee'!E19</f>
        <v>33</v>
      </c>
      <c r="F19" s="273" t="n">
        <f aca="false">'[1]db2-docechnee'!F19</f>
        <v>43</v>
      </c>
      <c r="G19" s="273" t="n">
        <f aca="false">'[1]db2-docechnee'!G19</f>
        <v>91</v>
      </c>
      <c r="H19" s="273" t="n">
        <f aca="false">'[1]db2-docechnee'!H19</f>
        <v>54</v>
      </c>
      <c r="I19" s="273" t="n">
        <f aca="false">'[1]db2-docechnee'!I19</f>
        <v>47</v>
      </c>
      <c r="J19" s="273" t="n">
        <f aca="false">'[1]db2-docechnee'!J19</f>
        <v>45</v>
      </c>
    </row>
    <row r="20" customFormat="false" ht="19.5" hidden="false" customHeight="true" outlineLevel="0" collapsed="false">
      <c r="B20" s="275" t="s">
        <v>709</v>
      </c>
      <c r="C20" s="273" t="n">
        <f aca="false">'[1]db2-docechnee'!C20</f>
        <v>17</v>
      </c>
      <c r="D20" s="273" t="n">
        <f aca="false">'[1]db2-docechnee'!D20</f>
        <v>0</v>
      </c>
      <c r="E20" s="273" t="n">
        <f aca="false">'[1]db2-docechnee'!E20</f>
        <v>12</v>
      </c>
      <c r="F20" s="273" t="n">
        <f aca="false">'[1]db2-docechnee'!F20</f>
        <v>5</v>
      </c>
      <c r="G20" s="273" t="n">
        <f aca="false">'[1]db2-docechnee'!G20</f>
        <v>0</v>
      </c>
      <c r="H20" s="273" t="n">
        <f aca="false">'[1]db2-docechnee'!H20</f>
        <v>0</v>
      </c>
      <c r="I20" s="273" t="n">
        <f aca="false">'[1]db2-docechnee'!I20</f>
        <v>0</v>
      </c>
      <c r="J20" s="273" t="n">
        <f aca="false">'[1]db2-docechnee'!J20</f>
        <v>0</v>
      </c>
    </row>
    <row r="21" customFormat="false" ht="19.5" hidden="false" customHeight="true" outlineLevel="0" collapsed="false">
      <c r="B21" s="275" t="s">
        <v>714</v>
      </c>
      <c r="C21" s="273" t="n">
        <f aca="false">'[1]db2-docechnee'!C21</f>
        <v>0</v>
      </c>
      <c r="D21" s="273" t="n">
        <f aca="false">'[1]db2-docechnee'!D21</f>
        <v>0</v>
      </c>
      <c r="E21" s="273" t="n">
        <f aca="false">'[1]db2-docechnee'!E21</f>
        <v>0</v>
      </c>
      <c r="F21" s="273" t="n">
        <f aca="false">'[1]db2-docechnee'!F21</f>
        <v>0</v>
      </c>
      <c r="G21" s="273" t="n">
        <f aca="false">'[1]db2-docechnee'!G21</f>
        <v>0</v>
      </c>
      <c r="H21" s="273" t="n">
        <f aca="false">'[1]db2-docechnee'!H21</f>
        <v>0</v>
      </c>
      <c r="I21" s="273" t="n">
        <f aca="false">'[1]db2-docechnee'!I21</f>
        <v>0</v>
      </c>
      <c r="J21" s="273" t="n">
        <f aca="false">'[1]db2-docechnee'!J21</f>
        <v>0</v>
      </c>
    </row>
    <row r="22" customFormat="false" ht="19.5" hidden="false" customHeight="true" outlineLevel="0" collapsed="false">
      <c r="B22" s="275" t="s">
        <v>709</v>
      </c>
      <c r="C22" s="273" t="n">
        <f aca="false">'[1]db2-docechnee'!C22</f>
        <v>0</v>
      </c>
      <c r="D22" s="273" t="n">
        <f aca="false">'[1]db2-docechnee'!D22</f>
        <v>0</v>
      </c>
      <c r="E22" s="273" t="n">
        <f aca="false">'[1]db2-docechnee'!E22</f>
        <v>0</v>
      </c>
      <c r="F22" s="273" t="n">
        <f aca="false">'[1]db2-docechnee'!F22</f>
        <v>0</v>
      </c>
      <c r="G22" s="273" t="n">
        <f aca="false">'[1]db2-docechnee'!G22</f>
        <v>0</v>
      </c>
      <c r="H22" s="273" t="n">
        <f aca="false">'[1]db2-docechnee'!H22</f>
        <v>0</v>
      </c>
      <c r="I22" s="273" t="n">
        <f aca="false">'[1]db2-docechnee'!I22</f>
        <v>0</v>
      </c>
      <c r="J22" s="273" t="n">
        <f aca="false">'[1]db2-docechnee'!J22</f>
        <v>0</v>
      </c>
    </row>
    <row r="23" customFormat="false" ht="19.5" hidden="false" customHeight="true" outlineLevel="0" collapsed="false">
      <c r="B23" s="272" t="s">
        <v>715</v>
      </c>
      <c r="C23" s="276" t="n">
        <f aca="false">'[1]db2-docechnee'!C23</f>
        <v>1579</v>
      </c>
      <c r="D23" s="276" t="n">
        <f aca="false">'[1]db2-docechnee'!D23</f>
        <v>0</v>
      </c>
      <c r="E23" s="276" t="n">
        <f aca="false">'[1]db2-docechnee'!E23</f>
        <v>1579</v>
      </c>
      <c r="F23" s="276" t="n">
        <f aca="false">'[1]db2-docechnee'!F23</f>
        <v>1579</v>
      </c>
      <c r="G23" s="276" t="n">
        <f aca="false">'[1]db2-docechnee'!G23</f>
        <v>1579</v>
      </c>
      <c r="H23" s="276" t="n">
        <f aca="false">'[1]db2-docechnee'!H23</f>
        <v>1579</v>
      </c>
      <c r="I23" s="276" t="n">
        <f aca="false">'[1]db2-docechnee'!I23</f>
        <v>1579</v>
      </c>
      <c r="J23" s="276" t="n">
        <f aca="false">'[1]db2-docechnee'!J23</f>
        <v>1579</v>
      </c>
    </row>
    <row r="24" customFormat="false" ht="19.5" hidden="false" customHeight="true" outlineLevel="0" collapsed="false">
      <c r="B24" s="275" t="s">
        <v>716</v>
      </c>
      <c r="C24" s="273" t="n">
        <f aca="false">'[1]db2-docechnee'!C24</f>
        <v>0</v>
      </c>
      <c r="D24" s="273" t="n">
        <f aca="false">'[1]db2-docechnee'!D24</f>
        <v>0</v>
      </c>
      <c r="E24" s="273" t="n">
        <f aca="false">'[1]db2-docechnee'!E24</f>
        <v>0</v>
      </c>
      <c r="F24" s="273" t="n">
        <f aca="false">'[1]db2-docechnee'!F24</f>
        <v>0</v>
      </c>
      <c r="G24" s="273" t="n">
        <f aca="false">'[1]db2-docechnee'!G24</f>
        <v>0</v>
      </c>
      <c r="H24" s="273" t="n">
        <f aca="false">'[1]db2-docechnee'!H24</f>
        <v>0</v>
      </c>
      <c r="I24" s="273" t="n">
        <f aca="false">'[1]db2-docechnee'!I24</f>
        <v>0</v>
      </c>
      <c r="J24" s="273" t="n">
        <f aca="false">'[1]db2-docechnee'!J24</f>
        <v>0</v>
      </c>
    </row>
    <row r="25" customFormat="false" ht="19.5" hidden="false" customHeight="true" outlineLevel="0" collapsed="false">
      <c r="B25" s="275" t="s">
        <v>717</v>
      </c>
      <c r="C25" s="273" t="n">
        <f aca="false">'[1]db2-docechnee'!C25</f>
        <v>0</v>
      </c>
      <c r="D25" s="273" t="n">
        <f aca="false">'[1]db2-docechnee'!D25</f>
        <v>0</v>
      </c>
      <c r="E25" s="273" t="n">
        <f aca="false">'[1]db2-docechnee'!E25</f>
        <v>0</v>
      </c>
      <c r="F25" s="273" t="n">
        <f aca="false">'[1]db2-docechnee'!F25</f>
        <v>0</v>
      </c>
      <c r="G25" s="273" t="n">
        <f aca="false">'[1]db2-docechnee'!G25</f>
        <v>0</v>
      </c>
      <c r="H25" s="273" t="n">
        <f aca="false">'[1]db2-docechnee'!H25</f>
        <v>0</v>
      </c>
      <c r="I25" s="273" t="n">
        <f aca="false">'[1]db2-docechnee'!I25</f>
        <v>0</v>
      </c>
      <c r="J25" s="273" t="n">
        <f aca="false">'[1]db2-docechnee'!J25</f>
        <v>0</v>
      </c>
    </row>
    <row r="26" customFormat="false" ht="19.5" hidden="false" customHeight="true" outlineLevel="0" collapsed="false">
      <c r="B26" s="275" t="s">
        <v>718</v>
      </c>
      <c r="C26" s="273" t="n">
        <f aca="false">'[1]db2-docechnee'!C26</f>
        <v>0</v>
      </c>
      <c r="D26" s="273" t="n">
        <f aca="false">'[1]db2-docechnee'!D26</f>
        <v>0</v>
      </c>
      <c r="E26" s="273" t="n">
        <f aca="false">'[1]db2-docechnee'!E26</f>
        <v>0</v>
      </c>
      <c r="F26" s="273" t="n">
        <f aca="false">'[1]db2-docechnee'!F26</f>
        <v>0</v>
      </c>
      <c r="G26" s="273" t="n">
        <f aca="false">'[1]db2-docechnee'!G26</f>
        <v>0</v>
      </c>
      <c r="H26" s="273" t="n">
        <f aca="false">'[1]db2-docechnee'!H26</f>
        <v>0</v>
      </c>
      <c r="I26" s="273" t="n">
        <f aca="false">'[1]db2-docechnee'!I26</f>
        <v>0</v>
      </c>
      <c r="J26" s="273" t="n">
        <f aca="false">'[1]db2-docechnee'!J26</f>
        <v>0</v>
      </c>
    </row>
    <row r="27" customFormat="false" ht="19.5" hidden="false" customHeight="true" outlineLevel="0" collapsed="false">
      <c r="B27" s="275" t="s">
        <v>719</v>
      </c>
      <c r="C27" s="273" t="n">
        <f aca="false">'[1]db2-docechnee'!C27</f>
        <v>0</v>
      </c>
      <c r="D27" s="273" t="n">
        <f aca="false">'[1]db2-docechnee'!D27</f>
        <v>0</v>
      </c>
      <c r="E27" s="273" t="n">
        <f aca="false">'[1]db2-docechnee'!E27</f>
        <v>0</v>
      </c>
      <c r="F27" s="273" t="n">
        <f aca="false">'[1]db2-docechnee'!F27</f>
        <v>0</v>
      </c>
      <c r="G27" s="273" t="n">
        <f aca="false">'[1]db2-docechnee'!G27</f>
        <v>0</v>
      </c>
      <c r="H27" s="273" t="n">
        <f aca="false">'[1]db2-docechnee'!H27</f>
        <v>0</v>
      </c>
      <c r="I27" s="273" t="n">
        <f aca="false">'[1]db2-docechnee'!I27</f>
        <v>0</v>
      </c>
      <c r="J27" s="273" t="n">
        <f aca="false">'[1]db2-docechnee'!J27</f>
        <v>0</v>
      </c>
    </row>
    <row r="28" customFormat="false" ht="19.5" hidden="false" customHeight="true" outlineLevel="0" collapsed="false">
      <c r="B28" s="275" t="s">
        <v>718</v>
      </c>
      <c r="C28" s="273" t="n">
        <f aca="false">'[1]db2-docechnee'!C28</f>
        <v>0</v>
      </c>
      <c r="D28" s="273" t="n">
        <f aca="false">'[1]db2-docechnee'!D28</f>
        <v>0</v>
      </c>
      <c r="E28" s="273" t="n">
        <f aca="false">'[1]db2-docechnee'!E28</f>
        <v>0</v>
      </c>
      <c r="F28" s="273" t="n">
        <f aca="false">'[1]db2-docechnee'!F28</f>
        <v>0</v>
      </c>
      <c r="G28" s="273" t="n">
        <f aca="false">'[1]db2-docechnee'!G28</f>
        <v>0</v>
      </c>
      <c r="H28" s="273" t="n">
        <f aca="false">'[1]db2-docechnee'!H28</f>
        <v>0</v>
      </c>
      <c r="I28" s="273" t="n">
        <f aca="false">'[1]db2-docechnee'!I28</f>
        <v>0</v>
      </c>
      <c r="J28" s="273" t="n">
        <f aca="false">'[1]db2-docechnee'!J28</f>
        <v>0</v>
      </c>
    </row>
    <row r="30" customFormat="false" ht="10.5" hidden="false" customHeight="false" outlineLevel="0" collapsed="false">
      <c r="B30" s="263" t="s">
        <v>692</v>
      </c>
      <c r="F30" s="268"/>
      <c r="G30" s="27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</row>
    <row r="31" customFormat="false" ht="10.5" hidden="false" customHeight="false" outlineLevel="0" collapsed="false">
      <c r="F31" s="268"/>
      <c r="G31" s="268"/>
      <c r="H31" s="268"/>
      <c r="I31" s="268"/>
      <c r="J31" s="268"/>
      <c r="K31" s="268"/>
      <c r="L31" s="268"/>
      <c r="M31" s="278"/>
      <c r="N31" s="268"/>
      <c r="O31" s="268"/>
      <c r="P31" s="268"/>
      <c r="Q31" s="268"/>
      <c r="R31" s="268"/>
      <c r="S31" s="268"/>
      <c r="T31" s="268"/>
    </row>
    <row r="32" customFormat="false" ht="10.5" hidden="false" customHeight="false" outlineLevel="0" collapsed="false">
      <c r="B32" s="279" t="s">
        <v>694</v>
      </c>
      <c r="F32" s="268"/>
      <c r="G32" s="27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</row>
    <row r="33" customFormat="false" ht="10.5" hidden="false" customHeight="false" outlineLevel="0" collapsed="false"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</row>
    <row r="34" customFormat="false" ht="10.5" hidden="false" customHeight="false" outlineLevel="0" collapsed="false">
      <c r="E34" s="280" t="s">
        <v>696</v>
      </c>
      <c r="F34" s="268"/>
      <c r="G34" s="268"/>
      <c r="H34" s="268"/>
      <c r="I34" s="268"/>
      <c r="J34" s="268"/>
      <c r="K34" s="268"/>
      <c r="L34" s="268"/>
      <c r="M34" s="268"/>
      <c r="N34" s="280"/>
      <c r="O34" s="268"/>
      <c r="P34" s="268"/>
      <c r="Q34" s="268"/>
      <c r="R34" s="268"/>
      <c r="S34" s="268"/>
      <c r="T34" s="268"/>
    </row>
    <row r="35" customFormat="false" ht="10.5" hidden="false" customHeight="false" outlineLevel="0" collapsed="false"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</row>
    <row r="36" customFormat="false" ht="10.5" hidden="false" customHeight="false" outlineLevel="0" collapsed="false"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</row>
    <row r="60" customFormat="false" ht="12.75" hidden="false" customHeight="true" outlineLevel="0" collapsed="false"/>
  </sheetData>
  <mergeCells count="1">
    <mergeCell ref="F7:J7"/>
  </mergeCells>
  <printOptions headings="false" gridLines="false" gridLinesSet="true" horizontalCentered="false" verticalCentered="false"/>
  <pageMargins left="0.747916666666667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6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0.5" zeroHeight="false" outlineLevelRow="0" outlineLevelCol="0"/>
  <cols>
    <col collapsed="false" customWidth="true" hidden="false" outlineLevel="0" max="1" min="1" style="263" width="6.85"/>
    <col collapsed="false" customWidth="true" hidden="false" outlineLevel="0" max="2" min="2" style="263" width="46.56"/>
    <col collapsed="false" customWidth="true" hidden="false" outlineLevel="0" max="10" min="3" style="263" width="10.28"/>
    <col collapsed="false" customWidth="false" hidden="false" outlineLevel="0" max="257" min="11" style="263" width="9.13"/>
  </cols>
  <sheetData>
    <row r="6" customFormat="false" ht="18.75" hidden="false" customHeight="true" outlineLevel="0" collapsed="false">
      <c r="B6" s="264"/>
      <c r="C6" s="264"/>
      <c r="D6" s="264"/>
      <c r="F6" s="265"/>
      <c r="G6" s="265"/>
      <c r="H6" s="265"/>
      <c r="I6" s="265"/>
      <c r="J6" s="266"/>
      <c r="K6" s="266"/>
      <c r="L6" s="266"/>
      <c r="M6" s="266"/>
      <c r="N6" s="266"/>
      <c r="O6" s="266"/>
      <c r="P6" s="266"/>
      <c r="Q6" s="266"/>
      <c r="R6" s="266"/>
      <c r="S6" s="266"/>
    </row>
    <row r="7" customFormat="false" ht="18" hidden="false" customHeight="true" outlineLevel="0" collapsed="false">
      <c r="D7" s="264"/>
      <c r="E7" s="264"/>
      <c r="F7" s="267"/>
      <c r="G7" s="267"/>
      <c r="H7" s="267"/>
      <c r="I7" s="267"/>
      <c r="J7" s="267"/>
      <c r="K7" s="265"/>
      <c r="L7" s="268"/>
      <c r="M7" s="268"/>
      <c r="N7" s="268"/>
      <c r="O7" s="266"/>
      <c r="P7" s="266"/>
      <c r="Q7" s="266"/>
      <c r="R7" s="266"/>
      <c r="S7" s="266"/>
    </row>
    <row r="8" customFormat="false" ht="28.5" hidden="false" customHeight="true" outlineLevel="0" collapsed="false"/>
    <row r="9" customFormat="false" ht="35.25" hidden="false" customHeight="true" outlineLevel="0" collapsed="false">
      <c r="A9" s="0"/>
      <c r="B9" s="269" t="s">
        <v>697</v>
      </c>
      <c r="C9" s="270" t="s">
        <v>698</v>
      </c>
      <c r="D9" s="270" t="s">
        <v>699</v>
      </c>
      <c r="E9" s="271" t="s">
        <v>700</v>
      </c>
      <c r="F9" s="271" t="s">
        <v>701</v>
      </c>
      <c r="G9" s="271" t="s">
        <v>702</v>
      </c>
      <c r="H9" s="271" t="s">
        <v>703</v>
      </c>
      <c r="I9" s="271" t="s">
        <v>704</v>
      </c>
      <c r="J9" s="271" t="s">
        <v>705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B10" s="272" t="s">
        <v>706</v>
      </c>
      <c r="C10" s="273" t="n">
        <f aca="false">'[1]db2-doceks'!C10</f>
        <v>1</v>
      </c>
      <c r="D10" s="273" t="n">
        <f aca="false">'[1]db2-doceks'!D10</f>
        <v>0</v>
      </c>
      <c r="E10" s="273" t="n">
        <f aca="false">'[1]db2-doceks'!E10</f>
        <v>0</v>
      </c>
      <c r="F10" s="273" t="n">
        <f aca="false">'[1]db2-doceks'!F10</f>
        <v>0</v>
      </c>
      <c r="G10" s="273" t="n">
        <f aca="false">'[1]db2-doceks'!G10</f>
        <v>0</v>
      </c>
      <c r="H10" s="273" t="n">
        <f aca="false">'[1]db2-doceks'!H10</f>
        <v>1</v>
      </c>
      <c r="I10" s="273" t="n">
        <f aca="false">'[1]db2-doceks'!I10</f>
        <v>0</v>
      </c>
      <c r="J10" s="273" t="n">
        <f aca="false">'[1]db2-doceks'!J10</f>
        <v>0</v>
      </c>
    </row>
    <row r="11" customFormat="false" ht="19.5" hidden="false" customHeight="true" outlineLevel="0" collapsed="false">
      <c r="B11" s="272" t="s">
        <v>707</v>
      </c>
      <c r="C11" s="273" t="n">
        <f aca="false">'[1]db2-doceks'!C11</f>
        <v>1</v>
      </c>
      <c r="D11" s="273" t="n">
        <f aca="false">'[1]db2-doceks'!D11</f>
        <v>0</v>
      </c>
      <c r="E11" s="273" t="n">
        <f aca="false">'[1]db2-doceks'!E11</f>
        <v>0</v>
      </c>
      <c r="F11" s="273" t="n">
        <f aca="false">'[1]db2-doceks'!F11</f>
        <v>0</v>
      </c>
      <c r="G11" s="273" t="n">
        <f aca="false">'[1]db2-doceks'!G11</f>
        <v>0</v>
      </c>
      <c r="H11" s="273" t="n">
        <f aca="false">'[1]db2-doceks'!H11</f>
        <v>1</v>
      </c>
      <c r="I11" s="273" t="n">
        <f aca="false">'[1]db2-doceks'!I11</f>
        <v>0</v>
      </c>
      <c r="J11" s="273" t="n">
        <f aca="false">'[1]db2-doceks'!J11</f>
        <v>0</v>
      </c>
    </row>
    <row r="12" customFormat="false" ht="19.5" hidden="false" customHeight="true" outlineLevel="0" collapsed="false">
      <c r="B12" s="274" t="s">
        <v>708</v>
      </c>
      <c r="C12" s="273" t="n">
        <f aca="false">'[1]db2-doceks'!C12</f>
        <v>0</v>
      </c>
      <c r="D12" s="273" t="n">
        <f aca="false">'[1]db2-doceks'!D12</f>
        <v>0</v>
      </c>
      <c r="E12" s="273" t="n">
        <f aca="false">'[1]db2-doceks'!E12</f>
        <v>0</v>
      </c>
      <c r="F12" s="273" t="n">
        <f aca="false">'[1]db2-doceks'!F12</f>
        <v>0</v>
      </c>
      <c r="G12" s="273" t="n">
        <f aca="false">'[1]db2-doceks'!G12</f>
        <v>0</v>
      </c>
      <c r="H12" s="273" t="n">
        <f aca="false">'[1]db2-doceks'!H12</f>
        <v>0</v>
      </c>
      <c r="I12" s="273" t="n">
        <f aca="false">'[1]db2-doceks'!I12</f>
        <v>0</v>
      </c>
      <c r="J12" s="273" t="n">
        <f aca="false">'[1]db2-doceks'!J12</f>
        <v>0</v>
      </c>
    </row>
    <row r="13" customFormat="false" ht="19.5" hidden="false" customHeight="true" outlineLevel="0" collapsed="false">
      <c r="B13" s="275" t="s">
        <v>709</v>
      </c>
      <c r="C13" s="273" t="n">
        <f aca="false">'[1]db2-doceks'!C13</f>
        <v>0</v>
      </c>
      <c r="D13" s="273" t="n">
        <f aca="false">'[1]db2-doceks'!D13</f>
        <v>0</v>
      </c>
      <c r="E13" s="273" t="n">
        <f aca="false">'[1]db2-doceks'!E13</f>
        <v>0</v>
      </c>
      <c r="F13" s="273" t="n">
        <f aca="false">'[1]db2-doceks'!F13</f>
        <v>0</v>
      </c>
      <c r="G13" s="273" t="n">
        <f aca="false">'[1]db2-doceks'!G13</f>
        <v>0</v>
      </c>
      <c r="H13" s="273" t="n">
        <f aca="false">'[1]db2-doceks'!H13</f>
        <v>0</v>
      </c>
      <c r="I13" s="273" t="n">
        <f aca="false">'[1]db2-doceks'!I13</f>
        <v>0</v>
      </c>
      <c r="J13" s="273" t="n">
        <f aca="false">'[1]db2-doceks'!J13</f>
        <v>0</v>
      </c>
    </row>
    <row r="14" customFormat="false" ht="19.5" hidden="false" customHeight="true" outlineLevel="0" collapsed="false">
      <c r="B14" s="272" t="s">
        <v>710</v>
      </c>
      <c r="C14" s="273" t="n">
        <f aca="false">'[1]db2-doceks'!C14</f>
        <v>0</v>
      </c>
      <c r="D14" s="273" t="n">
        <f aca="false">'[1]db2-doceks'!D14</f>
        <v>0</v>
      </c>
      <c r="E14" s="273" t="n">
        <f aca="false">'[1]db2-doceks'!E14</f>
        <v>0</v>
      </c>
      <c r="F14" s="273" t="n">
        <f aca="false">'[1]db2-doceks'!F14</f>
        <v>0</v>
      </c>
      <c r="G14" s="273" t="n">
        <f aca="false">'[1]db2-doceks'!G14</f>
        <v>0</v>
      </c>
      <c r="H14" s="273" t="n">
        <f aca="false">'[1]db2-doceks'!H14</f>
        <v>0</v>
      </c>
      <c r="I14" s="273" t="n">
        <f aca="false">'[1]db2-doceks'!I14</f>
        <v>0</v>
      </c>
      <c r="J14" s="273" t="n">
        <f aca="false">'[1]db2-doceks'!J14</f>
        <v>0</v>
      </c>
    </row>
    <row r="15" customFormat="false" ht="19.5" hidden="false" customHeight="true" outlineLevel="0" collapsed="false">
      <c r="B15" s="275" t="s">
        <v>709</v>
      </c>
      <c r="C15" s="273" t="n">
        <f aca="false">'[1]db2-doceks'!C15</f>
        <v>0</v>
      </c>
      <c r="D15" s="273" t="n">
        <f aca="false">'[1]db2-doceks'!D15</f>
        <v>0</v>
      </c>
      <c r="E15" s="273" t="n">
        <f aca="false">'[1]db2-doceks'!E15</f>
        <v>0</v>
      </c>
      <c r="F15" s="273" t="n">
        <f aca="false">'[1]db2-doceks'!F15</f>
        <v>0</v>
      </c>
      <c r="G15" s="273" t="n">
        <f aca="false">'[1]db2-doceks'!G15</f>
        <v>0</v>
      </c>
      <c r="H15" s="273" t="n">
        <f aca="false">'[1]db2-doceks'!H15</f>
        <v>0</v>
      </c>
      <c r="I15" s="273" t="n">
        <f aca="false">'[1]db2-doceks'!I15</f>
        <v>0</v>
      </c>
      <c r="J15" s="273" t="n">
        <f aca="false">'[1]db2-doceks'!J15</f>
        <v>0</v>
      </c>
    </row>
    <row r="16" customFormat="false" ht="19.5" hidden="false" customHeight="true" outlineLevel="0" collapsed="false">
      <c r="B16" s="274" t="s">
        <v>711</v>
      </c>
      <c r="C16" s="273" t="n">
        <f aca="false">'[1]db2-doceks'!C16</f>
        <v>0</v>
      </c>
      <c r="D16" s="273" t="n">
        <f aca="false">'[1]db2-doceks'!D16</f>
        <v>0</v>
      </c>
      <c r="E16" s="273" t="n">
        <f aca="false">'[1]db2-doceks'!E16</f>
        <v>0</v>
      </c>
      <c r="F16" s="273" t="n">
        <f aca="false">'[1]db2-doceks'!F16</f>
        <v>0</v>
      </c>
      <c r="G16" s="273" t="n">
        <f aca="false">'[1]db2-doceks'!G16</f>
        <v>0</v>
      </c>
      <c r="H16" s="273" t="n">
        <f aca="false">'[1]db2-doceks'!H16</f>
        <v>0</v>
      </c>
      <c r="I16" s="273" t="n">
        <f aca="false">'[1]db2-doceks'!I16</f>
        <v>0</v>
      </c>
      <c r="J16" s="273" t="n">
        <f aca="false">'[1]db2-doceks'!J16</f>
        <v>0</v>
      </c>
    </row>
    <row r="17" customFormat="false" ht="19.5" hidden="false" customHeight="true" outlineLevel="0" collapsed="false">
      <c r="B17" s="275" t="s">
        <v>709</v>
      </c>
      <c r="C17" s="273" t="n">
        <f aca="false">'[1]db2-doceks'!C17</f>
        <v>0</v>
      </c>
      <c r="D17" s="273" t="n">
        <f aca="false">'[1]db2-doceks'!D17</f>
        <v>0</v>
      </c>
      <c r="E17" s="273" t="n">
        <f aca="false">'[1]db2-doceks'!E17</f>
        <v>0</v>
      </c>
      <c r="F17" s="273" t="n">
        <f aca="false">'[1]db2-doceks'!F17</f>
        <v>0</v>
      </c>
      <c r="G17" s="273" t="n">
        <f aca="false">'[1]db2-doceks'!G17</f>
        <v>0</v>
      </c>
      <c r="H17" s="273" t="n">
        <f aca="false">'[1]db2-doceks'!H17</f>
        <v>0</v>
      </c>
      <c r="I17" s="273" t="n">
        <f aca="false">'[1]db2-doceks'!I17</f>
        <v>0</v>
      </c>
      <c r="J17" s="273" t="n">
        <f aca="false">'[1]db2-doceks'!J17</f>
        <v>0</v>
      </c>
    </row>
    <row r="18" customFormat="false" ht="19.5" hidden="false" customHeight="true" outlineLevel="0" collapsed="false">
      <c r="B18" s="274" t="s">
        <v>712</v>
      </c>
      <c r="C18" s="273" t="n">
        <f aca="false">'[1]db2-doceks'!C18</f>
        <v>0</v>
      </c>
      <c r="D18" s="273" t="n">
        <f aca="false">'[1]db2-doceks'!D18</f>
        <v>0</v>
      </c>
      <c r="E18" s="273" t="n">
        <f aca="false">'[1]db2-doceks'!E18</f>
        <v>0</v>
      </c>
      <c r="F18" s="273" t="n">
        <f aca="false">'[1]db2-doceks'!F18</f>
        <v>0</v>
      </c>
      <c r="G18" s="273" t="n">
        <f aca="false">'[1]db2-doceks'!G18</f>
        <v>0</v>
      </c>
      <c r="H18" s="273" t="n">
        <f aca="false">'[1]db2-doceks'!H18</f>
        <v>0</v>
      </c>
      <c r="I18" s="273" t="n">
        <f aca="false">'[1]db2-doceks'!I18</f>
        <v>0</v>
      </c>
      <c r="J18" s="273" t="n">
        <f aca="false">'[1]db2-doceks'!J18</f>
        <v>0</v>
      </c>
    </row>
    <row r="19" customFormat="false" ht="19.5" hidden="false" customHeight="true" outlineLevel="0" collapsed="false">
      <c r="B19" s="272" t="s">
        <v>713</v>
      </c>
      <c r="C19" s="273" t="n">
        <f aca="false">'[1]db2-doceks'!C19</f>
        <v>1</v>
      </c>
      <c r="D19" s="273" t="n">
        <f aca="false">'[1]db2-doceks'!D19</f>
        <v>0</v>
      </c>
      <c r="E19" s="273" t="n">
        <f aca="false">'[1]db2-doceks'!E19</f>
        <v>0</v>
      </c>
      <c r="F19" s="273" t="n">
        <f aca="false">'[1]db2-doceks'!F19</f>
        <v>0</v>
      </c>
      <c r="G19" s="273" t="n">
        <f aca="false">'[1]db2-doceks'!G19</f>
        <v>0</v>
      </c>
      <c r="H19" s="273" t="n">
        <f aca="false">'[1]db2-doceks'!H19</f>
        <v>1</v>
      </c>
      <c r="I19" s="273" t="n">
        <f aca="false">'[1]db2-doceks'!I19</f>
        <v>0</v>
      </c>
      <c r="J19" s="273" t="n">
        <f aca="false">'[1]db2-doceks'!J19</f>
        <v>0</v>
      </c>
    </row>
    <row r="20" customFormat="false" ht="19.5" hidden="false" customHeight="true" outlineLevel="0" collapsed="false">
      <c r="B20" s="275" t="s">
        <v>709</v>
      </c>
      <c r="C20" s="273" t="n">
        <f aca="false">'[1]db2-doceks'!C20</f>
        <v>1</v>
      </c>
      <c r="D20" s="273" t="n">
        <f aca="false">'[1]db2-doceks'!D20</f>
        <v>0</v>
      </c>
      <c r="E20" s="273" t="n">
        <f aca="false">'[1]db2-doceks'!E20</f>
        <v>0</v>
      </c>
      <c r="F20" s="273" t="n">
        <f aca="false">'[1]db2-doceks'!F20</f>
        <v>0</v>
      </c>
      <c r="G20" s="273" t="n">
        <f aca="false">'[1]db2-doceks'!G20</f>
        <v>0</v>
      </c>
      <c r="H20" s="273" t="n">
        <f aca="false">'[1]db2-doceks'!H20</f>
        <v>1</v>
      </c>
      <c r="I20" s="273" t="n">
        <f aca="false">'[1]db2-doceks'!I20</f>
        <v>0</v>
      </c>
      <c r="J20" s="273" t="n">
        <f aca="false">'[1]db2-doceks'!J20</f>
        <v>0</v>
      </c>
    </row>
    <row r="21" customFormat="false" ht="19.5" hidden="false" customHeight="true" outlineLevel="0" collapsed="false">
      <c r="B21" s="275" t="s">
        <v>714</v>
      </c>
      <c r="C21" s="273" t="n">
        <f aca="false">'[1]db2-doceks'!C21</f>
        <v>0</v>
      </c>
      <c r="D21" s="273" t="n">
        <f aca="false">'[1]db2-doceks'!D21</f>
        <v>0</v>
      </c>
      <c r="E21" s="273" t="n">
        <f aca="false">'[1]db2-doceks'!E21</f>
        <v>0</v>
      </c>
      <c r="F21" s="273" t="n">
        <f aca="false">'[1]db2-doceks'!F21</f>
        <v>0</v>
      </c>
      <c r="G21" s="273" t="n">
        <f aca="false">'[1]db2-doceks'!G21</f>
        <v>0</v>
      </c>
      <c r="H21" s="273" t="n">
        <f aca="false">'[1]db2-doceks'!H21</f>
        <v>0</v>
      </c>
      <c r="I21" s="273" t="n">
        <f aca="false">'[1]db2-doceks'!I21</f>
        <v>0</v>
      </c>
      <c r="J21" s="273" t="n">
        <f aca="false">'[1]db2-doceks'!J21</f>
        <v>0</v>
      </c>
    </row>
    <row r="22" customFormat="false" ht="19.5" hidden="false" customHeight="true" outlineLevel="0" collapsed="false">
      <c r="B22" s="275" t="s">
        <v>709</v>
      </c>
      <c r="C22" s="273" t="n">
        <f aca="false">'[1]db2-doceks'!C22</f>
        <v>0</v>
      </c>
      <c r="D22" s="273" t="n">
        <f aca="false">'[1]db2-doceks'!D22</f>
        <v>0</v>
      </c>
      <c r="E22" s="273" t="n">
        <f aca="false">'[1]db2-doceks'!E22</f>
        <v>0</v>
      </c>
      <c r="F22" s="273" t="n">
        <f aca="false">'[1]db2-doceks'!F22</f>
        <v>0</v>
      </c>
      <c r="G22" s="273" t="n">
        <f aca="false">'[1]db2-doceks'!G22</f>
        <v>0</v>
      </c>
      <c r="H22" s="273" t="n">
        <f aca="false">'[1]db2-doceks'!H22</f>
        <v>0</v>
      </c>
      <c r="I22" s="273" t="n">
        <f aca="false">'[1]db2-doceks'!I22</f>
        <v>0</v>
      </c>
      <c r="J22" s="273" t="n">
        <f aca="false">'[1]db2-doceks'!J22</f>
        <v>0</v>
      </c>
    </row>
    <row r="23" customFormat="false" ht="19.5" hidden="false" customHeight="true" outlineLevel="0" collapsed="false">
      <c r="B23" s="272" t="s">
        <v>715</v>
      </c>
      <c r="C23" s="276" t="n">
        <f aca="false">'[1]db2-doceks'!C23</f>
        <v>1579</v>
      </c>
      <c r="D23" s="276" t="n">
        <f aca="false">'[1]db2-doceks'!D23</f>
        <v>0</v>
      </c>
      <c r="E23" s="276" t="n">
        <f aca="false">'[1]db2-doceks'!E23</f>
        <v>1579</v>
      </c>
      <c r="F23" s="276" t="n">
        <f aca="false">'[1]db2-doceks'!F23</f>
        <v>1579</v>
      </c>
      <c r="G23" s="276" t="n">
        <f aca="false">'[1]db2-doceks'!G23</f>
        <v>1579</v>
      </c>
      <c r="H23" s="276" t="n">
        <f aca="false">'[1]db2-doceks'!H23</f>
        <v>1579</v>
      </c>
      <c r="I23" s="276" t="n">
        <f aca="false">'[1]db2-doceks'!I23</f>
        <v>1579</v>
      </c>
      <c r="J23" s="276" t="n">
        <f aca="false">'[1]db2-doceks'!J23</f>
        <v>1579</v>
      </c>
    </row>
    <row r="24" customFormat="false" ht="19.5" hidden="false" customHeight="true" outlineLevel="0" collapsed="false">
      <c r="B24" s="275" t="s">
        <v>716</v>
      </c>
      <c r="C24" s="273" t="n">
        <f aca="false">'[1]db2-doceks'!C24</f>
        <v>0</v>
      </c>
      <c r="D24" s="273" t="n">
        <f aca="false">'[1]db2-doceks'!D24</f>
        <v>0</v>
      </c>
      <c r="E24" s="273" t="n">
        <f aca="false">'[1]db2-doceks'!E24</f>
        <v>0</v>
      </c>
      <c r="F24" s="273" t="n">
        <f aca="false">'[1]db2-doceks'!F24</f>
        <v>0</v>
      </c>
      <c r="G24" s="273" t="n">
        <f aca="false">'[1]db2-doceks'!G24</f>
        <v>0</v>
      </c>
      <c r="H24" s="273" t="n">
        <f aca="false">'[1]db2-doceks'!H24</f>
        <v>0</v>
      </c>
      <c r="I24" s="273" t="n">
        <f aca="false">'[1]db2-doceks'!I24</f>
        <v>0</v>
      </c>
      <c r="J24" s="273" t="n">
        <f aca="false">'[1]db2-doceks'!J24</f>
        <v>0</v>
      </c>
    </row>
    <row r="25" customFormat="false" ht="19.5" hidden="false" customHeight="true" outlineLevel="0" collapsed="false">
      <c r="B25" s="275" t="s">
        <v>717</v>
      </c>
      <c r="C25" s="273" t="n">
        <f aca="false">'[1]db2-doceks'!C25</f>
        <v>0</v>
      </c>
      <c r="D25" s="273" t="n">
        <f aca="false">'[1]db2-doceks'!D25</f>
        <v>0</v>
      </c>
      <c r="E25" s="273" t="n">
        <f aca="false">'[1]db2-doceks'!E25</f>
        <v>0</v>
      </c>
      <c r="F25" s="273" t="n">
        <f aca="false">'[1]db2-doceks'!F25</f>
        <v>0</v>
      </c>
      <c r="G25" s="273" t="n">
        <f aca="false">'[1]db2-doceks'!G25</f>
        <v>0</v>
      </c>
      <c r="H25" s="273" t="n">
        <f aca="false">'[1]db2-doceks'!H25</f>
        <v>0</v>
      </c>
      <c r="I25" s="273" t="n">
        <f aca="false">'[1]db2-doceks'!I25</f>
        <v>0</v>
      </c>
      <c r="J25" s="273" t="n">
        <f aca="false">'[1]db2-doceks'!J25</f>
        <v>0</v>
      </c>
    </row>
    <row r="26" customFormat="false" ht="19.5" hidden="false" customHeight="true" outlineLevel="0" collapsed="false">
      <c r="B26" s="275" t="s">
        <v>718</v>
      </c>
      <c r="C26" s="273" t="n">
        <f aca="false">'[1]db2-doceks'!C26</f>
        <v>0</v>
      </c>
      <c r="D26" s="273" t="n">
        <f aca="false">'[1]db2-doceks'!D26</f>
        <v>0</v>
      </c>
      <c r="E26" s="273" t="n">
        <f aca="false">'[1]db2-doceks'!E26</f>
        <v>0</v>
      </c>
      <c r="F26" s="273" t="n">
        <f aca="false">'[1]db2-doceks'!F26</f>
        <v>0</v>
      </c>
      <c r="G26" s="273" t="n">
        <f aca="false">'[1]db2-doceks'!G26</f>
        <v>0</v>
      </c>
      <c r="H26" s="273" t="n">
        <f aca="false">'[1]db2-doceks'!H26</f>
        <v>0</v>
      </c>
      <c r="I26" s="273" t="n">
        <f aca="false">'[1]db2-doceks'!I26</f>
        <v>0</v>
      </c>
      <c r="J26" s="273" t="n">
        <f aca="false">'[1]db2-doceks'!J26</f>
        <v>0</v>
      </c>
    </row>
    <row r="27" customFormat="false" ht="19.5" hidden="false" customHeight="true" outlineLevel="0" collapsed="false">
      <c r="B27" s="275" t="s">
        <v>719</v>
      </c>
      <c r="C27" s="273" t="n">
        <f aca="false">'[1]db2-doceks'!C27</f>
        <v>0</v>
      </c>
      <c r="D27" s="273" t="n">
        <f aca="false">'[1]db2-doceks'!D27</f>
        <v>0</v>
      </c>
      <c r="E27" s="273" t="n">
        <f aca="false">'[1]db2-doceks'!E27</f>
        <v>0</v>
      </c>
      <c r="F27" s="273" t="n">
        <f aca="false">'[1]db2-doceks'!F27</f>
        <v>0</v>
      </c>
      <c r="G27" s="273" t="n">
        <f aca="false">'[1]db2-doceks'!G27</f>
        <v>0</v>
      </c>
      <c r="H27" s="273" t="n">
        <f aca="false">'[1]db2-doceks'!H27</f>
        <v>0</v>
      </c>
      <c r="I27" s="273" t="n">
        <f aca="false">'[1]db2-doceks'!I27</f>
        <v>0</v>
      </c>
      <c r="J27" s="273" t="n">
        <f aca="false">'[1]db2-doceks'!J27</f>
        <v>0</v>
      </c>
    </row>
    <row r="28" customFormat="false" ht="19.5" hidden="false" customHeight="true" outlineLevel="0" collapsed="false">
      <c r="B28" s="275" t="s">
        <v>718</v>
      </c>
      <c r="C28" s="273" t="n">
        <f aca="false">'[1]db2-doceks'!C28</f>
        <v>0</v>
      </c>
      <c r="D28" s="273" t="n">
        <f aca="false">'[1]db2-doceks'!D28</f>
        <v>0</v>
      </c>
      <c r="E28" s="273" t="n">
        <f aca="false">'[1]db2-doceks'!E28</f>
        <v>0</v>
      </c>
      <c r="F28" s="273" t="n">
        <f aca="false">'[1]db2-doceks'!F28</f>
        <v>0</v>
      </c>
      <c r="G28" s="273" t="n">
        <f aca="false">'[1]db2-doceks'!G28</f>
        <v>0</v>
      </c>
      <c r="H28" s="273" t="n">
        <f aca="false">'[1]db2-doceks'!H28</f>
        <v>0</v>
      </c>
      <c r="I28" s="273" t="n">
        <f aca="false">'[1]db2-doceks'!I28</f>
        <v>0</v>
      </c>
      <c r="J28" s="273" t="n">
        <f aca="false">'[1]db2-doceks'!J28</f>
        <v>0</v>
      </c>
    </row>
    <row r="30" customFormat="false" ht="10.5" hidden="false" customHeight="false" outlineLevel="0" collapsed="false">
      <c r="B30" s="263" t="s">
        <v>692</v>
      </c>
      <c r="F30" s="268"/>
      <c r="G30" s="27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</row>
    <row r="31" customFormat="false" ht="10.5" hidden="false" customHeight="false" outlineLevel="0" collapsed="false">
      <c r="F31" s="268"/>
      <c r="G31" s="268"/>
      <c r="H31" s="268"/>
      <c r="I31" s="268"/>
      <c r="J31" s="268"/>
      <c r="K31" s="268"/>
      <c r="L31" s="268"/>
      <c r="M31" s="278"/>
      <c r="N31" s="268"/>
      <c r="O31" s="268"/>
      <c r="P31" s="268"/>
      <c r="Q31" s="268"/>
      <c r="R31" s="268"/>
      <c r="S31" s="268"/>
      <c r="T31" s="268"/>
    </row>
    <row r="32" customFormat="false" ht="10.5" hidden="false" customHeight="false" outlineLevel="0" collapsed="false">
      <c r="B32" s="279" t="s">
        <v>694</v>
      </c>
      <c r="F32" s="268"/>
      <c r="G32" s="27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</row>
    <row r="33" customFormat="false" ht="10.5" hidden="false" customHeight="false" outlineLevel="0" collapsed="false"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</row>
    <row r="34" customFormat="false" ht="10.5" hidden="false" customHeight="false" outlineLevel="0" collapsed="false">
      <c r="E34" s="280" t="s">
        <v>696</v>
      </c>
      <c r="F34" s="268"/>
      <c r="G34" s="268"/>
      <c r="H34" s="268"/>
      <c r="I34" s="268"/>
      <c r="J34" s="268"/>
      <c r="K34" s="268"/>
      <c r="L34" s="268"/>
      <c r="M34" s="268"/>
      <c r="N34" s="280"/>
      <c r="O34" s="268"/>
      <c r="P34" s="268"/>
      <c r="Q34" s="268"/>
      <c r="R34" s="268"/>
      <c r="S34" s="268"/>
      <c r="T34" s="268"/>
    </row>
    <row r="35" customFormat="false" ht="10.5" hidden="false" customHeight="false" outlineLevel="0" collapsed="false"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</row>
    <row r="36" customFormat="false" ht="10.5" hidden="false" customHeight="false" outlineLevel="0" collapsed="false"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</row>
    <row r="60" customFormat="false" ht="12.75" hidden="false" customHeight="true" outlineLevel="0" collapsed="false"/>
  </sheetData>
  <mergeCells count="1">
    <mergeCell ref="F7:J7"/>
  </mergeCells>
  <printOptions headings="false" gridLines="false" gridLinesSet="true" horizontalCentered="false" verticalCentered="false"/>
  <pageMargins left="0.747916666666667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9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28125" defaultRowHeight="10.5" zeroHeight="false" outlineLevelRow="0" outlineLevelCol="0"/>
  <cols>
    <col collapsed="false" customWidth="true" hidden="false" outlineLevel="0" max="1" min="1" style="263" width="19.28"/>
    <col collapsed="false" customWidth="true" hidden="false" outlineLevel="0" max="21" min="2" style="263" width="6.13"/>
    <col collapsed="false" customWidth="true" hidden="false" outlineLevel="0" max="46" min="22" style="263" width="5.99"/>
    <col collapsed="false" customWidth="false" hidden="false" outlineLevel="0" max="257" min="47" style="263" width="9.13"/>
  </cols>
  <sheetData>
    <row r="9" customFormat="false" ht="20.25" hidden="false" customHeight="true" outlineLevel="0" collapsed="false">
      <c r="A9" s="281" t="s">
        <v>720</v>
      </c>
      <c r="B9" s="281" t="s">
        <v>706</v>
      </c>
      <c r="C9" s="281"/>
      <c r="D9" s="281"/>
      <c r="E9" s="281"/>
      <c r="F9" s="281" t="s">
        <v>721</v>
      </c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</row>
    <row r="10" customFormat="false" ht="27" hidden="false" customHeight="true" outlineLevel="0" collapsed="false">
      <c r="A10" s="281"/>
      <c r="B10" s="281"/>
      <c r="C10" s="281"/>
      <c r="D10" s="281"/>
      <c r="E10" s="281"/>
      <c r="F10" s="270" t="s">
        <v>722</v>
      </c>
      <c r="G10" s="270"/>
      <c r="H10" s="270"/>
      <c r="I10" s="270"/>
      <c r="J10" s="270" t="s">
        <v>723</v>
      </c>
      <c r="K10" s="270"/>
      <c r="L10" s="270"/>
      <c r="M10" s="270"/>
      <c r="N10" s="270" t="s">
        <v>724</v>
      </c>
      <c r="O10" s="270"/>
      <c r="P10" s="270"/>
      <c r="Q10" s="270"/>
      <c r="R10" s="270" t="s">
        <v>725</v>
      </c>
      <c r="S10" s="270"/>
      <c r="T10" s="270"/>
      <c r="U10" s="270"/>
    </row>
    <row r="11" s="268" customFormat="true" ht="25.5" hidden="false" customHeight="true" outlineLevel="0" collapsed="false">
      <c r="A11" s="281"/>
      <c r="B11" s="281" t="s">
        <v>20</v>
      </c>
      <c r="C11" s="281" t="s">
        <v>21</v>
      </c>
      <c r="D11" s="270" t="s">
        <v>726</v>
      </c>
      <c r="E11" s="270"/>
      <c r="F11" s="281" t="s">
        <v>20</v>
      </c>
      <c r="G11" s="281" t="s">
        <v>21</v>
      </c>
      <c r="H11" s="270" t="s">
        <v>726</v>
      </c>
      <c r="I11" s="270"/>
      <c r="J11" s="281" t="s">
        <v>20</v>
      </c>
      <c r="K11" s="281" t="s">
        <v>21</v>
      </c>
      <c r="L11" s="270" t="s">
        <v>726</v>
      </c>
      <c r="M11" s="270"/>
      <c r="N11" s="281" t="s">
        <v>20</v>
      </c>
      <c r="O11" s="281" t="s">
        <v>21</v>
      </c>
      <c r="P11" s="270" t="s">
        <v>726</v>
      </c>
      <c r="Q11" s="270"/>
      <c r="R11" s="281" t="s">
        <v>20</v>
      </c>
      <c r="S11" s="281" t="s">
        <v>21</v>
      </c>
      <c r="T11" s="270" t="s">
        <v>726</v>
      </c>
      <c r="U11" s="270"/>
    </row>
    <row r="12" s="268" customFormat="true" ht="17.25" hidden="false" customHeight="true" outlineLevel="0" collapsed="false">
      <c r="A12" s="281"/>
      <c r="B12" s="281"/>
      <c r="C12" s="281"/>
      <c r="D12" s="273" t="s">
        <v>20</v>
      </c>
      <c r="E12" s="273" t="s">
        <v>21</v>
      </c>
      <c r="F12" s="281"/>
      <c r="G12" s="281"/>
      <c r="H12" s="273" t="s">
        <v>20</v>
      </c>
      <c r="I12" s="273" t="s">
        <v>21</v>
      </c>
      <c r="J12" s="281"/>
      <c r="K12" s="281"/>
      <c r="L12" s="273" t="s">
        <v>20</v>
      </c>
      <c r="M12" s="273" t="s">
        <v>21</v>
      </c>
      <c r="N12" s="281"/>
      <c r="O12" s="281"/>
      <c r="P12" s="273" t="s">
        <v>20</v>
      </c>
      <c r="Q12" s="273" t="s">
        <v>21</v>
      </c>
      <c r="R12" s="281"/>
      <c r="S12" s="281"/>
      <c r="T12" s="273" t="s">
        <v>20</v>
      </c>
      <c r="U12" s="273" t="s">
        <v>21</v>
      </c>
    </row>
    <row r="13" customFormat="false" ht="18" hidden="false" customHeight="true" outlineLevel="0" collapsed="false">
      <c r="A13" s="277" t="s">
        <v>727</v>
      </c>
      <c r="B13" s="282" t="n">
        <f aca="false">SUM(B14:B31)</f>
        <v>20216</v>
      </c>
      <c r="C13" s="282" t="n">
        <f aca="false">SUM(C14:C31)</f>
        <v>12845</v>
      </c>
      <c r="D13" s="282" t="n">
        <f aca="false">SUM(D14:D31)</f>
        <v>4665</v>
      </c>
      <c r="E13" s="282" t="n">
        <f aca="false">SUM(E14:E31)</f>
        <v>3017</v>
      </c>
      <c r="F13" s="282" t="n">
        <f aca="false">SUM(F14:F31)</f>
        <v>0</v>
      </c>
      <c r="G13" s="282" t="n">
        <f aca="false">SUM(G14:G31)</f>
        <v>0</v>
      </c>
      <c r="H13" s="282" t="n">
        <f aca="false">SUM(H14:H31)</f>
        <v>0</v>
      </c>
      <c r="I13" s="282" t="n">
        <f aca="false">SUM(I14:I31)</f>
        <v>0</v>
      </c>
      <c r="J13" s="282" t="n">
        <f aca="false">SUM(J14:J31)</f>
        <v>17019</v>
      </c>
      <c r="K13" s="282" t="n">
        <f aca="false">SUM(K14:K31)</f>
        <v>10776</v>
      </c>
      <c r="L13" s="282" t="n">
        <f aca="false">SUM(L14:L31)</f>
        <v>3850</v>
      </c>
      <c r="M13" s="282" t="n">
        <f aca="false">SUM(M14:M31)</f>
        <v>2482</v>
      </c>
      <c r="N13" s="282" t="n">
        <f aca="false">SUM(N14:N31)</f>
        <v>2445</v>
      </c>
      <c r="O13" s="282" t="n">
        <f aca="false">SUM(O14:O31)</f>
        <v>1614</v>
      </c>
      <c r="P13" s="282" t="n">
        <f aca="false">SUM(P14:P31)</f>
        <v>710</v>
      </c>
      <c r="Q13" s="282" t="n">
        <f aca="false">SUM(Q14:Q31)</f>
        <v>477</v>
      </c>
      <c r="R13" s="282" t="n">
        <f aca="false">SUM(R14:R31)</f>
        <v>752</v>
      </c>
      <c r="S13" s="282" t="n">
        <f aca="false">SUM(S14:S31)</f>
        <v>455</v>
      </c>
      <c r="T13" s="282" t="n">
        <f aca="false">SUM(T14:T31)</f>
        <v>105</v>
      </c>
      <c r="U13" s="282" t="n">
        <f aca="false">SUM(U14:U31)</f>
        <v>58</v>
      </c>
    </row>
    <row r="14" customFormat="false" ht="18" hidden="false" customHeight="true" outlineLevel="0" collapsed="false">
      <c r="A14" s="273" t="s">
        <v>728</v>
      </c>
      <c r="B14" s="272" t="n">
        <f aca="false">F14+J14+N14+R14</f>
        <v>14</v>
      </c>
      <c r="C14" s="272" t="n">
        <f aca="false">G14+K14+O14+S14</f>
        <v>9</v>
      </c>
      <c r="D14" s="272" t="n">
        <f aca="false">H14+L14+P14+T14</f>
        <v>13</v>
      </c>
      <c r="E14" s="272" t="n">
        <f aca="false">I14+M14+Q14+U14</f>
        <v>9</v>
      </c>
      <c r="F14" s="272"/>
      <c r="G14" s="272"/>
      <c r="H14" s="272"/>
      <c r="I14" s="272"/>
      <c r="J14" s="272" t="n">
        <f aca="false">'[1]db-3'!HV15</f>
        <v>14</v>
      </c>
      <c r="K14" s="272" t="n">
        <f aca="false">'[1]db-3'!HW15</f>
        <v>9</v>
      </c>
      <c r="L14" s="272" t="n">
        <f aca="false">'[1]db-3'!HX15</f>
        <v>13</v>
      </c>
      <c r="M14" s="272" t="n">
        <f aca="false">'[1]db-3'!HY15</f>
        <v>9</v>
      </c>
      <c r="N14" s="272" t="n">
        <f aca="false">'[1]db-3'!HZ15</f>
        <v>0</v>
      </c>
      <c r="O14" s="272" t="n">
        <f aca="false">'[1]db-3'!IA15</f>
        <v>0</v>
      </c>
      <c r="P14" s="272" t="n">
        <f aca="false">'[1]db-3'!IB15</f>
        <v>0</v>
      </c>
      <c r="Q14" s="272" t="n">
        <f aca="false">'[1]db-3'!IC15</f>
        <v>0</v>
      </c>
      <c r="R14" s="272" t="n">
        <f aca="false">'[1]db-3'!ID15</f>
        <v>0</v>
      </c>
      <c r="S14" s="272" t="n">
        <f aca="false">'[1]db-3'!IE15</f>
        <v>0</v>
      </c>
      <c r="T14" s="272" t="n">
        <f aca="false">'[1]db-3'!IF15</f>
        <v>0</v>
      </c>
      <c r="U14" s="272" t="n">
        <f aca="false">'[1]db-3'!IG15</f>
        <v>0</v>
      </c>
    </row>
    <row r="15" customFormat="false" ht="18" hidden="false" customHeight="true" outlineLevel="0" collapsed="false">
      <c r="A15" s="273" t="s">
        <v>729</v>
      </c>
      <c r="B15" s="272" t="n">
        <f aca="false">F15+J15+N15+R15</f>
        <v>195</v>
      </c>
      <c r="C15" s="272" t="n">
        <f aca="false">G15+K15+O15+S15</f>
        <v>121</v>
      </c>
      <c r="D15" s="272" t="n">
        <f aca="false">H15+L15+P15+T15</f>
        <v>171</v>
      </c>
      <c r="E15" s="272" t="n">
        <f aca="false">I15+M15+Q15+U15</f>
        <v>110</v>
      </c>
      <c r="F15" s="272"/>
      <c r="G15" s="272"/>
      <c r="H15" s="272"/>
      <c r="I15" s="272"/>
      <c r="J15" s="272" t="n">
        <f aca="false">'[1]db-3'!HV16</f>
        <v>195</v>
      </c>
      <c r="K15" s="272" t="n">
        <f aca="false">'[1]db-3'!HW16</f>
        <v>121</v>
      </c>
      <c r="L15" s="272" t="n">
        <f aca="false">'[1]db-3'!HX16</f>
        <v>171</v>
      </c>
      <c r="M15" s="272" t="n">
        <f aca="false">'[1]db-3'!HY16</f>
        <v>110</v>
      </c>
      <c r="N15" s="272" t="n">
        <f aca="false">'[1]db-3'!HZ16</f>
        <v>0</v>
      </c>
      <c r="O15" s="272" t="n">
        <f aca="false">'[1]db-3'!IA16</f>
        <v>0</v>
      </c>
      <c r="P15" s="272" t="n">
        <f aca="false">'[1]db-3'!IB16</f>
        <v>0</v>
      </c>
      <c r="Q15" s="272" t="n">
        <f aca="false">'[1]db-3'!IC16</f>
        <v>0</v>
      </c>
      <c r="R15" s="272" t="n">
        <f aca="false">'[1]db-3'!ID16</f>
        <v>0</v>
      </c>
      <c r="S15" s="272" t="n">
        <f aca="false">'[1]db-3'!IE16</f>
        <v>0</v>
      </c>
      <c r="T15" s="272" t="n">
        <f aca="false">'[1]db-3'!IF16</f>
        <v>0</v>
      </c>
      <c r="U15" s="272" t="n">
        <f aca="false">'[1]db-3'!IG16</f>
        <v>0</v>
      </c>
    </row>
    <row r="16" customFormat="false" ht="18" hidden="false" customHeight="true" outlineLevel="0" collapsed="false">
      <c r="A16" s="273" t="s">
        <v>730</v>
      </c>
      <c r="B16" s="272" t="n">
        <f aca="false">F16+J16+N16+R16</f>
        <v>1140</v>
      </c>
      <c r="C16" s="272" t="n">
        <f aca="false">G16+K16+O16+S16</f>
        <v>684</v>
      </c>
      <c r="D16" s="272" t="n">
        <f aca="false">H16+L16+P16+T16</f>
        <v>969</v>
      </c>
      <c r="E16" s="272" t="n">
        <f aca="false">I16+M16+Q16+U16</f>
        <v>605</v>
      </c>
      <c r="F16" s="272"/>
      <c r="G16" s="272"/>
      <c r="H16" s="272"/>
      <c r="I16" s="272"/>
      <c r="J16" s="272" t="n">
        <f aca="false">'[1]db-3'!HV17</f>
        <v>1140</v>
      </c>
      <c r="K16" s="272" t="n">
        <f aca="false">'[1]db-3'!HW17</f>
        <v>684</v>
      </c>
      <c r="L16" s="272" t="n">
        <f aca="false">'[1]db-3'!HX17</f>
        <v>969</v>
      </c>
      <c r="M16" s="272" t="n">
        <f aca="false">'[1]db-3'!HY17</f>
        <v>605</v>
      </c>
      <c r="N16" s="272" t="n">
        <f aca="false">'[1]db-3'!HZ17</f>
        <v>0</v>
      </c>
      <c r="O16" s="272" t="n">
        <f aca="false">'[1]db-3'!IA17</f>
        <v>0</v>
      </c>
      <c r="P16" s="272" t="n">
        <f aca="false">'[1]db-3'!IB17</f>
        <v>0</v>
      </c>
      <c r="Q16" s="272" t="n">
        <f aca="false">'[1]db-3'!IC17</f>
        <v>0</v>
      </c>
      <c r="R16" s="272" t="n">
        <f aca="false">'[1]db-3'!ID17</f>
        <v>0</v>
      </c>
      <c r="S16" s="272" t="n">
        <f aca="false">'[1]db-3'!IE17</f>
        <v>0</v>
      </c>
      <c r="T16" s="272" t="n">
        <f aca="false">'[1]db-3'!IF17</f>
        <v>0</v>
      </c>
      <c r="U16" s="272" t="n">
        <f aca="false">'[1]db-3'!IG17</f>
        <v>0</v>
      </c>
    </row>
    <row r="17" customFormat="false" ht="18" hidden="false" customHeight="true" outlineLevel="0" collapsed="false">
      <c r="A17" s="273" t="s">
        <v>731</v>
      </c>
      <c r="B17" s="272" t="n">
        <f aca="false">F17+J17+N17+R17</f>
        <v>2724</v>
      </c>
      <c r="C17" s="272" t="n">
        <f aca="false">G17+K17+O17+S17</f>
        <v>1772</v>
      </c>
      <c r="D17" s="272" t="n">
        <f aca="false">H17+L17+P17+T17</f>
        <v>1596</v>
      </c>
      <c r="E17" s="272" t="n">
        <f aca="false">I17+M17+Q17+U17</f>
        <v>1003</v>
      </c>
      <c r="F17" s="272"/>
      <c r="G17" s="272"/>
      <c r="H17" s="272"/>
      <c r="I17" s="272"/>
      <c r="J17" s="272" t="n">
        <f aca="false">'[1]db-3'!HV18</f>
        <v>2723</v>
      </c>
      <c r="K17" s="272" t="n">
        <f aca="false">'[1]db-3'!HW18</f>
        <v>1771</v>
      </c>
      <c r="L17" s="272" t="n">
        <f aca="false">'[1]db-3'!HX18</f>
        <v>1596</v>
      </c>
      <c r="M17" s="272" t="n">
        <f aca="false">'[1]db-3'!HY18</f>
        <v>1003</v>
      </c>
      <c r="N17" s="272" t="n">
        <f aca="false">'[1]db-3'!HZ18</f>
        <v>1</v>
      </c>
      <c r="O17" s="272" t="n">
        <f aca="false">'[1]db-3'!IA18</f>
        <v>1</v>
      </c>
      <c r="P17" s="272" t="n">
        <f aca="false">'[1]db-3'!IB18</f>
        <v>0</v>
      </c>
      <c r="Q17" s="272" t="n">
        <f aca="false">'[1]db-3'!IC18</f>
        <v>0</v>
      </c>
      <c r="R17" s="272" t="n">
        <f aca="false">'[1]db-3'!ID18</f>
        <v>0</v>
      </c>
      <c r="S17" s="272" t="n">
        <f aca="false">'[1]db-3'!IE18</f>
        <v>0</v>
      </c>
      <c r="T17" s="272" t="n">
        <f aca="false">'[1]db-3'!IF18</f>
        <v>0</v>
      </c>
      <c r="U17" s="272" t="n">
        <f aca="false">'[1]db-3'!IG18</f>
        <v>0</v>
      </c>
    </row>
    <row r="18" customFormat="false" ht="18" hidden="false" customHeight="true" outlineLevel="0" collapsed="false">
      <c r="A18" s="273" t="s">
        <v>732</v>
      </c>
      <c r="B18" s="272" t="n">
        <f aca="false">F18+J18+N18+R18</f>
        <v>3332</v>
      </c>
      <c r="C18" s="272" t="n">
        <f aca="false">G18+K18+O18+S18</f>
        <v>2160</v>
      </c>
      <c r="D18" s="272" t="n">
        <f aca="false">H18+L18+P18+T18</f>
        <v>625</v>
      </c>
      <c r="E18" s="272" t="n">
        <f aca="false">I18+M18+Q18+U18</f>
        <v>435</v>
      </c>
      <c r="F18" s="272"/>
      <c r="G18" s="272"/>
      <c r="H18" s="272"/>
      <c r="I18" s="272"/>
      <c r="J18" s="272" t="n">
        <f aca="false">'[1]db-3'!HV19</f>
        <v>3325</v>
      </c>
      <c r="K18" s="272" t="n">
        <f aca="false">'[1]db-3'!HW19</f>
        <v>2154</v>
      </c>
      <c r="L18" s="272" t="n">
        <f aca="false">'[1]db-3'!HX19</f>
        <v>620</v>
      </c>
      <c r="M18" s="272" t="n">
        <f aca="false">'[1]db-3'!HY19</f>
        <v>432</v>
      </c>
      <c r="N18" s="272" t="n">
        <f aca="false">'[1]db-3'!HZ19</f>
        <v>7</v>
      </c>
      <c r="O18" s="272" t="n">
        <f aca="false">'[1]db-3'!IA19</f>
        <v>6</v>
      </c>
      <c r="P18" s="272" t="n">
        <f aca="false">'[1]db-3'!IB19</f>
        <v>5</v>
      </c>
      <c r="Q18" s="272" t="n">
        <f aca="false">'[1]db-3'!IC19</f>
        <v>3</v>
      </c>
      <c r="R18" s="272" t="n">
        <f aca="false">'[1]db-3'!ID19</f>
        <v>0</v>
      </c>
      <c r="S18" s="272" t="n">
        <f aca="false">'[1]db-3'!IE19</f>
        <v>0</v>
      </c>
      <c r="T18" s="272" t="n">
        <f aca="false">'[1]db-3'!IF19</f>
        <v>0</v>
      </c>
      <c r="U18" s="272" t="n">
        <f aca="false">'[1]db-3'!IG19</f>
        <v>0</v>
      </c>
    </row>
    <row r="19" customFormat="false" ht="18" hidden="false" customHeight="true" outlineLevel="0" collapsed="false">
      <c r="A19" s="273" t="s">
        <v>733</v>
      </c>
      <c r="B19" s="272" t="n">
        <f aca="false">F19+J19+N19+R19</f>
        <v>3465</v>
      </c>
      <c r="C19" s="272" t="n">
        <f aca="false">G19+K19+O19+S19</f>
        <v>2160</v>
      </c>
      <c r="D19" s="272" t="n">
        <f aca="false">H19+L19+P19+T19</f>
        <v>109</v>
      </c>
      <c r="E19" s="272" t="n">
        <f aca="false">I19+M19+Q19+U19</f>
        <v>88</v>
      </c>
      <c r="F19" s="272"/>
      <c r="G19" s="272"/>
      <c r="H19" s="272"/>
      <c r="I19" s="272"/>
      <c r="J19" s="272" t="n">
        <f aca="false">'[1]db-3'!HV20</f>
        <v>3450</v>
      </c>
      <c r="K19" s="272" t="n">
        <f aca="false">'[1]db-3'!HW20</f>
        <v>2149</v>
      </c>
      <c r="L19" s="272" t="n">
        <f aca="false">'[1]db-3'!HX20</f>
        <v>98</v>
      </c>
      <c r="M19" s="272" t="n">
        <f aca="false">'[1]db-3'!HY20</f>
        <v>78</v>
      </c>
      <c r="N19" s="272" t="n">
        <f aca="false">'[1]db-3'!HZ20</f>
        <v>15</v>
      </c>
      <c r="O19" s="272" t="n">
        <f aca="false">'[1]db-3'!IA20</f>
        <v>11</v>
      </c>
      <c r="P19" s="272" t="n">
        <f aca="false">'[1]db-3'!IB20</f>
        <v>11</v>
      </c>
      <c r="Q19" s="272" t="n">
        <f aca="false">'[1]db-3'!IC20</f>
        <v>10</v>
      </c>
      <c r="R19" s="272" t="n">
        <f aca="false">'[1]db-3'!ID20</f>
        <v>0</v>
      </c>
      <c r="S19" s="272" t="n">
        <f aca="false">'[1]db-3'!IE20</f>
        <v>0</v>
      </c>
      <c r="T19" s="272" t="n">
        <f aca="false">'[1]db-3'!IF20</f>
        <v>0</v>
      </c>
      <c r="U19" s="272" t="n">
        <f aca="false">'[1]db-3'!IG20</f>
        <v>0</v>
      </c>
    </row>
    <row r="20" customFormat="false" ht="18" hidden="false" customHeight="true" outlineLevel="0" collapsed="false">
      <c r="A20" s="273" t="s">
        <v>734</v>
      </c>
      <c r="B20" s="272" t="n">
        <f aca="false">F20+J20+N20+R20</f>
        <v>2769</v>
      </c>
      <c r="C20" s="272" t="n">
        <f aca="false">G20+K20+O20+S20</f>
        <v>1821</v>
      </c>
      <c r="D20" s="272" t="n">
        <f aca="false">H20+L20+P20+T20</f>
        <v>67</v>
      </c>
      <c r="E20" s="272" t="n">
        <f aca="false">I20+M20+Q20+U20</f>
        <v>48</v>
      </c>
      <c r="F20" s="272"/>
      <c r="G20" s="272"/>
      <c r="H20" s="272"/>
      <c r="I20" s="272"/>
      <c r="J20" s="272" t="n">
        <f aca="false">'[1]db-3'!HV21</f>
        <v>2717</v>
      </c>
      <c r="K20" s="272" t="n">
        <f aca="false">'[1]db-3'!HW21</f>
        <v>1785</v>
      </c>
      <c r="L20" s="272" t="n">
        <f aca="false">'[1]db-3'!HX21</f>
        <v>34</v>
      </c>
      <c r="M20" s="272" t="n">
        <f aca="false">'[1]db-3'!HY21</f>
        <v>22</v>
      </c>
      <c r="N20" s="272" t="n">
        <f aca="false">'[1]db-3'!HZ21</f>
        <v>52</v>
      </c>
      <c r="O20" s="272" t="n">
        <f aca="false">'[1]db-3'!IA21</f>
        <v>36</v>
      </c>
      <c r="P20" s="272" t="n">
        <f aca="false">'[1]db-3'!IB21</f>
        <v>33</v>
      </c>
      <c r="Q20" s="272" t="n">
        <f aca="false">'[1]db-3'!IC21</f>
        <v>26</v>
      </c>
      <c r="R20" s="272" t="n">
        <f aca="false">'[1]db-3'!ID21</f>
        <v>0</v>
      </c>
      <c r="S20" s="272" t="n">
        <f aca="false">'[1]db-3'!IE21</f>
        <v>0</v>
      </c>
      <c r="T20" s="272" t="n">
        <f aca="false">'[1]db-3'!IF21</f>
        <v>0</v>
      </c>
      <c r="U20" s="272" t="n">
        <f aca="false">'[1]db-3'!IG21</f>
        <v>0</v>
      </c>
    </row>
    <row r="21" customFormat="false" ht="18" hidden="false" customHeight="true" outlineLevel="0" collapsed="false">
      <c r="A21" s="273" t="s">
        <v>735</v>
      </c>
      <c r="B21" s="272" t="n">
        <f aca="false">F21+J21+N21+R21</f>
        <v>1746</v>
      </c>
      <c r="C21" s="272" t="n">
        <f aca="false">G21+K21+O21+S21</f>
        <v>1084</v>
      </c>
      <c r="D21" s="272" t="n">
        <f aca="false">H21+L21+P21+T21</f>
        <v>176</v>
      </c>
      <c r="E21" s="272" t="n">
        <f aca="false">I21+M21+Q21+U21</f>
        <v>106</v>
      </c>
      <c r="F21" s="272"/>
      <c r="G21" s="272"/>
      <c r="H21" s="272"/>
      <c r="I21" s="272"/>
      <c r="J21" s="272" t="n">
        <f aca="false">'[1]db-3'!HV22</f>
        <v>1512</v>
      </c>
      <c r="K21" s="272" t="n">
        <f aca="false">'[1]db-3'!HW22</f>
        <v>938</v>
      </c>
      <c r="L21" s="272" t="n">
        <f aca="false">'[1]db-3'!HX22</f>
        <v>47</v>
      </c>
      <c r="M21" s="272" t="n">
        <f aca="false">'[1]db-3'!HY22</f>
        <v>22</v>
      </c>
      <c r="N21" s="272" t="n">
        <f aca="false">'[1]db-3'!HZ22</f>
        <v>233</v>
      </c>
      <c r="O21" s="272" t="n">
        <f aca="false">'[1]db-3'!IA22</f>
        <v>146</v>
      </c>
      <c r="P21" s="272" t="n">
        <f aca="false">'[1]db-3'!IB22</f>
        <v>128</v>
      </c>
      <c r="Q21" s="272" t="n">
        <f aca="false">'[1]db-3'!IC22</f>
        <v>84</v>
      </c>
      <c r="R21" s="272" t="n">
        <f aca="false">'[1]db-3'!ID22</f>
        <v>1</v>
      </c>
      <c r="S21" s="272" t="n">
        <f aca="false">'[1]db-3'!IE22</f>
        <v>0</v>
      </c>
      <c r="T21" s="272" t="n">
        <f aca="false">'[1]db-3'!IF22</f>
        <v>1</v>
      </c>
      <c r="U21" s="272" t="n">
        <f aca="false">'[1]db-3'!IG22</f>
        <v>0</v>
      </c>
    </row>
    <row r="22" customFormat="false" ht="18" hidden="false" customHeight="true" outlineLevel="0" collapsed="false">
      <c r="A22" s="273" t="s">
        <v>736</v>
      </c>
      <c r="B22" s="272" t="n">
        <f aca="false">F22+J22+N22+R22</f>
        <v>1091</v>
      </c>
      <c r="C22" s="272" t="n">
        <f aca="false">G22+K22+O22+S22</f>
        <v>669</v>
      </c>
      <c r="D22" s="272" t="n">
        <f aca="false">H22+L22+P22+T22</f>
        <v>180</v>
      </c>
      <c r="E22" s="272" t="n">
        <f aca="false">I22+M22+Q22+U22</f>
        <v>116</v>
      </c>
      <c r="F22" s="272"/>
      <c r="G22" s="272"/>
      <c r="H22" s="272"/>
      <c r="I22" s="272"/>
      <c r="J22" s="272" t="n">
        <f aca="false">'[1]db-3'!HV23</f>
        <v>756</v>
      </c>
      <c r="K22" s="272" t="n">
        <f aca="false">'[1]db-3'!HW23</f>
        <v>457</v>
      </c>
      <c r="L22" s="272" t="n">
        <f aca="false">'[1]db-3'!HX23</f>
        <v>65</v>
      </c>
      <c r="M22" s="272" t="n">
        <f aca="false">'[1]db-3'!HY23</f>
        <v>40</v>
      </c>
      <c r="N22" s="272" t="n">
        <f aca="false">'[1]db-3'!HZ23</f>
        <v>334</v>
      </c>
      <c r="O22" s="272" t="n">
        <f aca="false">'[1]db-3'!IA23</f>
        <v>211</v>
      </c>
      <c r="P22" s="272" t="n">
        <f aca="false">'[1]db-3'!IB23</f>
        <v>114</v>
      </c>
      <c r="Q22" s="272" t="n">
        <f aca="false">'[1]db-3'!IC23</f>
        <v>75</v>
      </c>
      <c r="R22" s="272" t="n">
        <f aca="false">'[1]db-3'!ID23</f>
        <v>1</v>
      </c>
      <c r="S22" s="272" t="n">
        <f aca="false">'[1]db-3'!IE23</f>
        <v>1</v>
      </c>
      <c r="T22" s="272" t="n">
        <f aca="false">'[1]db-3'!IF23</f>
        <v>1</v>
      </c>
      <c r="U22" s="272" t="n">
        <f aca="false">'[1]db-3'!IG23</f>
        <v>1</v>
      </c>
    </row>
    <row r="23" customFormat="false" ht="18" hidden="false" customHeight="true" outlineLevel="0" collapsed="false">
      <c r="A23" s="273" t="s">
        <v>737</v>
      </c>
      <c r="B23" s="272" t="n">
        <f aca="false">F23+J23+N23+R23</f>
        <v>615</v>
      </c>
      <c r="C23" s="272" t="n">
        <f aca="false">G23+K23+O23+S23</f>
        <v>354</v>
      </c>
      <c r="D23" s="272" t="n">
        <f aca="false">H23+L23+P23+T23</f>
        <v>143</v>
      </c>
      <c r="E23" s="272" t="n">
        <f aca="false">I23+M23+Q23+U23</f>
        <v>105</v>
      </c>
      <c r="F23" s="272"/>
      <c r="G23" s="272"/>
      <c r="H23" s="272"/>
      <c r="I23" s="272"/>
      <c r="J23" s="272" t="n">
        <f aca="false">'[1]db-3'!HV24</f>
        <v>274</v>
      </c>
      <c r="K23" s="272" t="n">
        <f aca="false">'[1]db-3'!HW24</f>
        <v>146</v>
      </c>
      <c r="L23" s="272" t="n">
        <f aca="false">'[1]db-3'!HX24</f>
        <v>43</v>
      </c>
      <c r="M23" s="272" t="n">
        <f aca="false">'[1]db-3'!HY24</f>
        <v>31</v>
      </c>
      <c r="N23" s="272" t="n">
        <f aca="false">'[1]db-3'!HZ24</f>
        <v>328</v>
      </c>
      <c r="O23" s="272" t="n">
        <f aca="false">'[1]db-3'!IA24</f>
        <v>199</v>
      </c>
      <c r="P23" s="272" t="n">
        <f aca="false">'[1]db-3'!IB24</f>
        <v>95</v>
      </c>
      <c r="Q23" s="272" t="n">
        <f aca="false">'[1]db-3'!IC24</f>
        <v>70</v>
      </c>
      <c r="R23" s="272" t="n">
        <f aca="false">'[1]db-3'!ID24</f>
        <v>13</v>
      </c>
      <c r="S23" s="272" t="n">
        <f aca="false">'[1]db-3'!IE24</f>
        <v>9</v>
      </c>
      <c r="T23" s="272" t="n">
        <f aca="false">'[1]db-3'!IF24</f>
        <v>5</v>
      </c>
      <c r="U23" s="272" t="n">
        <f aca="false">'[1]db-3'!IG24</f>
        <v>4</v>
      </c>
    </row>
    <row r="24" customFormat="false" ht="18" hidden="false" customHeight="true" outlineLevel="0" collapsed="false">
      <c r="A24" s="273" t="s">
        <v>738</v>
      </c>
      <c r="B24" s="272" t="n">
        <f aca="false">F24+J24+N24+R24</f>
        <v>493</v>
      </c>
      <c r="C24" s="272" t="n">
        <f aca="false">G24+K24+O24+S24</f>
        <v>333</v>
      </c>
      <c r="D24" s="272" t="n">
        <f aca="false">H24+L24+P24+T24</f>
        <v>120</v>
      </c>
      <c r="E24" s="272" t="n">
        <f aca="false">I24+M24+Q24+U24</f>
        <v>86</v>
      </c>
      <c r="F24" s="272"/>
      <c r="G24" s="272"/>
      <c r="H24" s="272"/>
      <c r="I24" s="272"/>
      <c r="J24" s="272" t="n">
        <f aca="false">'[1]db-3'!HV25</f>
        <v>172</v>
      </c>
      <c r="K24" s="272" t="n">
        <f aca="false">'[1]db-3'!HW25</f>
        <v>108</v>
      </c>
      <c r="L24" s="272" t="n">
        <f aca="false">'[1]db-3'!HX25</f>
        <v>39</v>
      </c>
      <c r="M24" s="272" t="n">
        <f aca="false">'[1]db-3'!HY25</f>
        <v>30</v>
      </c>
      <c r="N24" s="272" t="n">
        <f aca="false">'[1]db-3'!HZ25</f>
        <v>296</v>
      </c>
      <c r="O24" s="272" t="n">
        <f aca="false">'[1]db-3'!IA25</f>
        <v>210</v>
      </c>
      <c r="P24" s="272" t="n">
        <f aca="false">'[1]db-3'!IB25</f>
        <v>76</v>
      </c>
      <c r="Q24" s="272" t="n">
        <f aca="false">'[1]db-3'!IC25</f>
        <v>52</v>
      </c>
      <c r="R24" s="272" t="n">
        <f aca="false">'[1]db-3'!ID25</f>
        <v>25</v>
      </c>
      <c r="S24" s="272" t="n">
        <f aca="false">'[1]db-3'!IE25</f>
        <v>15</v>
      </c>
      <c r="T24" s="272" t="n">
        <f aca="false">'[1]db-3'!IF25</f>
        <v>5</v>
      </c>
      <c r="U24" s="272" t="n">
        <f aca="false">'[1]db-3'!IG25</f>
        <v>4</v>
      </c>
    </row>
    <row r="25" customFormat="false" ht="18" hidden="false" customHeight="true" outlineLevel="0" collapsed="false">
      <c r="A25" s="273" t="s">
        <v>739</v>
      </c>
      <c r="B25" s="272" t="n">
        <f aca="false">F25+J25+N25+R25</f>
        <v>484</v>
      </c>
      <c r="C25" s="272" t="n">
        <f aca="false">G25+K25+O25+S25</f>
        <v>291</v>
      </c>
      <c r="D25" s="272" t="n">
        <f aca="false">H25+L25+P25+T25</f>
        <v>112</v>
      </c>
      <c r="E25" s="272" t="n">
        <f aca="false">I25+M25+Q25+U25</f>
        <v>76</v>
      </c>
      <c r="F25" s="272"/>
      <c r="G25" s="272"/>
      <c r="H25" s="272"/>
      <c r="I25" s="272"/>
      <c r="J25" s="272" t="n">
        <f aca="false">'[1]db-3'!HV26</f>
        <v>164</v>
      </c>
      <c r="K25" s="272" t="n">
        <f aca="false">'[1]db-3'!HW26</f>
        <v>91</v>
      </c>
      <c r="L25" s="272" t="n">
        <f aca="false">'[1]db-3'!HX26</f>
        <v>36</v>
      </c>
      <c r="M25" s="272" t="n">
        <f aca="false">'[1]db-3'!HY26</f>
        <v>26</v>
      </c>
      <c r="N25" s="272" t="n">
        <f aca="false">'[1]db-3'!HZ26</f>
        <v>283</v>
      </c>
      <c r="O25" s="272" t="n">
        <f aca="false">'[1]db-3'!IA26</f>
        <v>172</v>
      </c>
      <c r="P25" s="272" t="n">
        <f aca="false">'[1]db-3'!IB26</f>
        <v>64</v>
      </c>
      <c r="Q25" s="272" t="n">
        <f aca="false">'[1]db-3'!IC26</f>
        <v>44</v>
      </c>
      <c r="R25" s="272" t="n">
        <f aca="false">'[1]db-3'!ID26</f>
        <v>37</v>
      </c>
      <c r="S25" s="272" t="n">
        <f aca="false">'[1]db-3'!IE26</f>
        <v>28</v>
      </c>
      <c r="T25" s="272" t="n">
        <f aca="false">'[1]db-3'!IF26</f>
        <v>12</v>
      </c>
      <c r="U25" s="272" t="n">
        <f aca="false">'[1]db-3'!IG26</f>
        <v>6</v>
      </c>
    </row>
    <row r="26" customFormat="false" ht="18" hidden="false" customHeight="true" outlineLevel="0" collapsed="false">
      <c r="A26" s="273" t="s">
        <v>740</v>
      </c>
      <c r="B26" s="272" t="n">
        <f aca="false">F26+J26+N26+R26</f>
        <v>449</v>
      </c>
      <c r="C26" s="272" t="n">
        <f aca="false">G26+K26+O26+S26</f>
        <v>267</v>
      </c>
      <c r="D26" s="272" t="n">
        <f aca="false">H26+L26+P26+T26</f>
        <v>92</v>
      </c>
      <c r="E26" s="272" t="n">
        <f aca="false">I26+M26+Q26+U26</f>
        <v>48</v>
      </c>
      <c r="F26" s="272"/>
      <c r="G26" s="272"/>
      <c r="H26" s="272"/>
      <c r="I26" s="272"/>
      <c r="J26" s="272" t="n">
        <f aca="false">'[1]db-3'!HV27</f>
        <v>151</v>
      </c>
      <c r="K26" s="272" t="n">
        <f aca="false">'[1]db-3'!HW27</f>
        <v>86</v>
      </c>
      <c r="L26" s="272" t="n">
        <f aca="false">'[1]db-3'!HX27</f>
        <v>43</v>
      </c>
      <c r="M26" s="272" t="n">
        <f aca="false">'[1]db-3'!HY27</f>
        <v>18</v>
      </c>
      <c r="N26" s="272" t="n">
        <f aca="false">'[1]db-3'!HZ27</f>
        <v>222</v>
      </c>
      <c r="O26" s="272" t="n">
        <f aca="false">'[1]db-3'!IA27</f>
        <v>146</v>
      </c>
      <c r="P26" s="272" t="n">
        <f aca="false">'[1]db-3'!IB27</f>
        <v>36</v>
      </c>
      <c r="Q26" s="272" t="n">
        <f aca="false">'[1]db-3'!IC27</f>
        <v>22</v>
      </c>
      <c r="R26" s="272" t="n">
        <f aca="false">'[1]db-3'!ID27</f>
        <v>76</v>
      </c>
      <c r="S26" s="272" t="n">
        <f aca="false">'[1]db-3'!IE27</f>
        <v>35</v>
      </c>
      <c r="T26" s="272" t="n">
        <f aca="false">'[1]db-3'!IF27</f>
        <v>13</v>
      </c>
      <c r="U26" s="272" t="n">
        <f aca="false">'[1]db-3'!IG27</f>
        <v>8</v>
      </c>
    </row>
    <row r="27" customFormat="false" ht="18" hidden="false" customHeight="true" outlineLevel="0" collapsed="false">
      <c r="A27" s="273" t="s">
        <v>741</v>
      </c>
      <c r="B27" s="272" t="n">
        <f aca="false">F27+J27+N27+R27</f>
        <v>405</v>
      </c>
      <c r="C27" s="272" t="n">
        <f aca="false">G27+K27+O27+S27</f>
        <v>244</v>
      </c>
      <c r="D27" s="272" t="n">
        <f aca="false">H27+L27+P27+T27</f>
        <v>64</v>
      </c>
      <c r="E27" s="272" t="n">
        <f aca="false">I27+M27+Q27+U27</f>
        <v>43</v>
      </c>
      <c r="F27" s="272"/>
      <c r="G27" s="272"/>
      <c r="H27" s="272"/>
      <c r="I27" s="272"/>
      <c r="J27" s="272" t="n">
        <f aca="false">'[1]db-3'!HV28</f>
        <v>113</v>
      </c>
      <c r="K27" s="272" t="n">
        <f aca="false">'[1]db-3'!HW28</f>
        <v>68</v>
      </c>
      <c r="L27" s="272" t="n">
        <f aca="false">'[1]db-3'!HX28</f>
        <v>19</v>
      </c>
      <c r="M27" s="272" t="n">
        <f aca="false">'[1]db-3'!HY28</f>
        <v>11</v>
      </c>
      <c r="N27" s="272" t="n">
        <f aca="false">'[1]db-3'!HZ28</f>
        <v>193</v>
      </c>
      <c r="O27" s="272" t="n">
        <f aca="false">'[1]db-3'!IA28</f>
        <v>138</v>
      </c>
      <c r="P27" s="272" t="n">
        <f aca="false">'[1]db-3'!IB28</f>
        <v>36</v>
      </c>
      <c r="Q27" s="272" t="n">
        <f aca="false">'[1]db-3'!IC28</f>
        <v>26</v>
      </c>
      <c r="R27" s="272" t="n">
        <f aca="false">'[1]db-3'!ID28</f>
        <v>99</v>
      </c>
      <c r="S27" s="272" t="n">
        <f aca="false">'[1]db-3'!IE28</f>
        <v>38</v>
      </c>
      <c r="T27" s="272" t="n">
        <f aca="false">'[1]db-3'!IF28</f>
        <v>9</v>
      </c>
      <c r="U27" s="272" t="n">
        <f aca="false">'[1]db-3'!IG28</f>
        <v>6</v>
      </c>
    </row>
    <row r="28" customFormat="false" ht="18" hidden="false" customHeight="true" outlineLevel="0" collapsed="false">
      <c r="A28" s="273" t="s">
        <v>742</v>
      </c>
      <c r="B28" s="272" t="n">
        <f aca="false">F28+J28+N28+R28</f>
        <v>314</v>
      </c>
      <c r="C28" s="272" t="n">
        <f aca="false">G28+K28+O28+S28</f>
        <v>197</v>
      </c>
      <c r="D28" s="272" t="n">
        <f aca="false">H28+L28+P28+T28</f>
        <v>60</v>
      </c>
      <c r="E28" s="272" t="n">
        <f aca="false">I28+M28+Q28+U28</f>
        <v>40</v>
      </c>
      <c r="F28" s="272"/>
      <c r="G28" s="272"/>
      <c r="H28" s="272"/>
      <c r="I28" s="272"/>
      <c r="J28" s="272" t="n">
        <f aca="false">'[1]db-3'!HV29</f>
        <v>104</v>
      </c>
      <c r="K28" s="272" t="n">
        <f aca="false">'[1]db-3'!HW29</f>
        <v>60</v>
      </c>
      <c r="L28" s="272" t="n">
        <f aca="false">'[1]db-3'!HX29</f>
        <v>17</v>
      </c>
      <c r="M28" s="272" t="n">
        <f aca="false">'[1]db-3'!HY29</f>
        <v>12</v>
      </c>
      <c r="N28" s="272" t="n">
        <f aca="false">'[1]db-3'!HZ29</f>
        <v>116</v>
      </c>
      <c r="O28" s="272" t="n">
        <f aca="false">'[1]db-3'!IA29</f>
        <v>80</v>
      </c>
      <c r="P28" s="272" t="n">
        <f aca="false">'[1]db-3'!IB29</f>
        <v>32</v>
      </c>
      <c r="Q28" s="272" t="n">
        <f aca="false">'[1]db-3'!IC29</f>
        <v>22</v>
      </c>
      <c r="R28" s="272" t="n">
        <f aca="false">'[1]db-3'!ID29</f>
        <v>94</v>
      </c>
      <c r="S28" s="272" t="n">
        <f aca="false">'[1]db-3'!IE29</f>
        <v>57</v>
      </c>
      <c r="T28" s="272" t="n">
        <f aca="false">'[1]db-3'!IF29</f>
        <v>11</v>
      </c>
      <c r="U28" s="272" t="n">
        <f aca="false">'[1]db-3'!IG29</f>
        <v>6</v>
      </c>
    </row>
    <row r="29" customFormat="false" ht="18" hidden="false" customHeight="true" outlineLevel="0" collapsed="false">
      <c r="A29" s="273" t="s">
        <v>743</v>
      </c>
      <c r="B29" s="272" t="n">
        <f aca="false">F29+J29+N29+R29</f>
        <v>518</v>
      </c>
      <c r="C29" s="272" t="n">
        <f aca="false">G29+K29+O29+S29</f>
        <v>363</v>
      </c>
      <c r="D29" s="272" t="n">
        <f aca="false">H29+L29+P29+T29</f>
        <v>112</v>
      </c>
      <c r="E29" s="272" t="n">
        <f aca="false">I29+M29+Q29+U29</f>
        <v>62</v>
      </c>
      <c r="F29" s="272"/>
      <c r="G29" s="272"/>
      <c r="H29" s="272"/>
      <c r="I29" s="272"/>
      <c r="J29" s="272" t="n">
        <f aca="false">'[1]db-3'!HV30</f>
        <v>129</v>
      </c>
      <c r="K29" s="272" t="n">
        <f aca="false">'[1]db-3'!HW30</f>
        <v>95</v>
      </c>
      <c r="L29" s="272" t="n">
        <f aca="false">'[1]db-3'!HX30</f>
        <v>26</v>
      </c>
      <c r="M29" s="272" t="n">
        <f aca="false">'[1]db-3'!HY30</f>
        <v>21</v>
      </c>
      <c r="N29" s="272" t="n">
        <f aca="false">'[1]db-3'!HZ30</f>
        <v>205</v>
      </c>
      <c r="O29" s="272" t="n">
        <f aca="false">'[1]db-3'!IA30</f>
        <v>146</v>
      </c>
      <c r="P29" s="272" t="n">
        <f aca="false">'[1]db-3'!IB30</f>
        <v>57</v>
      </c>
      <c r="Q29" s="272" t="n">
        <f aca="false">'[1]db-3'!IC30</f>
        <v>30</v>
      </c>
      <c r="R29" s="272" t="n">
        <f aca="false">'[1]db-3'!ID30</f>
        <v>184</v>
      </c>
      <c r="S29" s="272" t="n">
        <f aca="false">'[1]db-3'!IE30</f>
        <v>122</v>
      </c>
      <c r="T29" s="272" t="n">
        <f aca="false">'[1]db-3'!IF30</f>
        <v>29</v>
      </c>
      <c r="U29" s="272" t="n">
        <f aca="false">'[1]db-3'!IG30</f>
        <v>11</v>
      </c>
    </row>
    <row r="30" customFormat="false" ht="18" hidden="false" customHeight="true" outlineLevel="0" collapsed="false">
      <c r="A30" s="273" t="s">
        <v>744</v>
      </c>
      <c r="B30" s="272" t="n">
        <f aca="false">F30+J30+N30+R30</f>
        <v>276</v>
      </c>
      <c r="C30" s="272" t="n">
        <f aca="false">G30+K30+O30+S30</f>
        <v>184</v>
      </c>
      <c r="D30" s="272" t="n">
        <f aca="false">H30+L30+P30+T30</f>
        <v>38</v>
      </c>
      <c r="E30" s="272" t="n">
        <f aca="false">I30+M30+Q30+U30</f>
        <v>24</v>
      </c>
      <c r="F30" s="272"/>
      <c r="G30" s="272"/>
      <c r="H30" s="272"/>
      <c r="I30" s="272"/>
      <c r="J30" s="272" t="n">
        <f aca="false">'[1]db-3'!HV31</f>
        <v>55</v>
      </c>
      <c r="K30" s="272" t="n">
        <f aca="false">'[1]db-3'!HW31</f>
        <v>35</v>
      </c>
      <c r="L30" s="272" t="n">
        <f aca="false">'[1]db-3'!HX31</f>
        <v>12</v>
      </c>
      <c r="M30" s="272" t="n">
        <f aca="false">'[1]db-3'!HY31</f>
        <v>10</v>
      </c>
      <c r="N30" s="272" t="n">
        <f aca="false">'[1]db-3'!HZ31</f>
        <v>108</v>
      </c>
      <c r="O30" s="272" t="n">
        <f aca="false">'[1]db-3'!IA31</f>
        <v>75</v>
      </c>
      <c r="P30" s="272" t="n">
        <f aca="false">'[1]db-3'!IB31</f>
        <v>17</v>
      </c>
      <c r="Q30" s="272" t="n">
        <f aca="false">'[1]db-3'!IC31</f>
        <v>8</v>
      </c>
      <c r="R30" s="272" t="n">
        <f aca="false">'[1]db-3'!ID31</f>
        <v>113</v>
      </c>
      <c r="S30" s="272" t="n">
        <f aca="false">'[1]db-3'!IE31</f>
        <v>74</v>
      </c>
      <c r="T30" s="272" t="n">
        <f aca="false">'[1]db-3'!IF31</f>
        <v>9</v>
      </c>
      <c r="U30" s="272" t="n">
        <f aca="false">'[1]db-3'!IG31</f>
        <v>6</v>
      </c>
    </row>
    <row r="31" customFormat="false" ht="18" hidden="false" customHeight="true" outlineLevel="0" collapsed="false">
      <c r="A31" s="273" t="s">
        <v>745</v>
      </c>
      <c r="B31" s="272" t="n">
        <f aca="false">F31+J31+N31+R31</f>
        <v>186</v>
      </c>
      <c r="C31" s="272" t="n">
        <f aca="false">G31+K31+O31+S31</f>
        <v>132</v>
      </c>
      <c r="D31" s="272" t="n">
        <f aca="false">H31+L31+P31+T31</f>
        <v>18</v>
      </c>
      <c r="E31" s="272" t="n">
        <f aca="false">I31+M31+Q31+U31</f>
        <v>13</v>
      </c>
      <c r="F31" s="272"/>
      <c r="G31" s="272"/>
      <c r="H31" s="272"/>
      <c r="I31" s="272"/>
      <c r="J31" s="272" t="n">
        <f aca="false">'[1]db-3'!HV32</f>
        <v>25</v>
      </c>
      <c r="K31" s="272" t="n">
        <f aca="false">'[1]db-3'!HW32</f>
        <v>19</v>
      </c>
      <c r="L31" s="272" t="n">
        <f aca="false">'[1]db-3'!HX32</f>
        <v>2</v>
      </c>
      <c r="M31" s="272" t="n">
        <f aca="false">'[1]db-3'!HY32</f>
        <v>2</v>
      </c>
      <c r="N31" s="272" t="n">
        <f aca="false">'[1]db-3'!HZ32</f>
        <v>52</v>
      </c>
      <c r="O31" s="272" t="n">
        <f aca="false">'[1]db-3'!IA32</f>
        <v>37</v>
      </c>
      <c r="P31" s="272" t="n">
        <f aca="false">'[1]db-3'!IB32</f>
        <v>6</v>
      </c>
      <c r="Q31" s="272" t="n">
        <f aca="false">'[1]db-3'!IC32</f>
        <v>5</v>
      </c>
      <c r="R31" s="272" t="n">
        <f aca="false">'[1]db-3'!ID32</f>
        <v>109</v>
      </c>
      <c r="S31" s="272" t="n">
        <f aca="false">'[1]db-3'!IE32</f>
        <v>76</v>
      </c>
      <c r="T31" s="272" t="n">
        <f aca="false">'[1]db-3'!IF32</f>
        <v>10</v>
      </c>
      <c r="U31" s="272" t="n">
        <f aca="false">'[1]db-3'!IG32</f>
        <v>6</v>
      </c>
    </row>
    <row r="33" customFormat="false" ht="10.5" hidden="false" customHeight="false" outlineLevel="0" collapsed="false">
      <c r="A33" s="263" t="s">
        <v>692</v>
      </c>
      <c r="E33" s="268"/>
      <c r="F33" s="27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</row>
    <row r="34" customFormat="false" ht="10.5" hidden="false" customHeight="false" outlineLevel="0" collapsed="false">
      <c r="E34" s="268"/>
      <c r="F34" s="268"/>
      <c r="G34" s="268"/>
      <c r="H34" s="268"/>
      <c r="I34" s="268"/>
      <c r="J34" s="268"/>
      <c r="K34" s="268"/>
      <c r="L34" s="278"/>
      <c r="M34" s="268"/>
      <c r="N34" s="268"/>
      <c r="O34" s="268"/>
      <c r="P34" s="268"/>
      <c r="Q34" s="268"/>
      <c r="R34" s="268"/>
      <c r="S34" s="268"/>
    </row>
    <row r="35" customFormat="false" ht="10.5" hidden="false" customHeight="false" outlineLevel="0" collapsed="false">
      <c r="A35" s="279" t="s">
        <v>694</v>
      </c>
      <c r="E35" s="268"/>
      <c r="F35" s="27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</row>
    <row r="36" customFormat="false" ht="10.5" hidden="false" customHeight="false" outlineLevel="0" collapsed="false"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</row>
    <row r="37" customFormat="false" ht="10.5" hidden="false" customHeight="false" outlineLevel="0" collapsed="false">
      <c r="E37" s="268"/>
      <c r="F37" s="268"/>
      <c r="G37" s="268"/>
      <c r="H37" s="268"/>
      <c r="I37" s="268"/>
      <c r="J37" s="268"/>
      <c r="K37" s="268"/>
      <c r="L37" s="268"/>
      <c r="M37" s="280" t="s">
        <v>696</v>
      </c>
      <c r="N37" s="268"/>
      <c r="O37" s="268"/>
      <c r="P37" s="268"/>
      <c r="Q37" s="268"/>
      <c r="R37" s="268"/>
      <c r="S37" s="268"/>
    </row>
    <row r="38" customFormat="false" ht="10.5" hidden="false" customHeight="false" outlineLevel="0" collapsed="false"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</row>
    <row r="39" customFormat="false" ht="10.5" hidden="false" customHeight="false" outlineLevel="0" collapsed="false"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</row>
  </sheetData>
  <mergeCells count="22">
    <mergeCell ref="A9:A12"/>
    <mergeCell ref="B9:E10"/>
    <mergeCell ref="F9:U9"/>
    <mergeCell ref="F10:I10"/>
    <mergeCell ref="J10:M10"/>
    <mergeCell ref="N10:Q10"/>
    <mergeCell ref="R10:U10"/>
    <mergeCell ref="B11:B12"/>
    <mergeCell ref="C11:C12"/>
    <mergeCell ref="D11:E11"/>
    <mergeCell ref="F11:F12"/>
    <mergeCell ref="G11:G12"/>
    <mergeCell ref="H11:I11"/>
    <mergeCell ref="J11:J12"/>
    <mergeCell ref="K11:K12"/>
    <mergeCell ref="L11:M11"/>
    <mergeCell ref="N11:N12"/>
    <mergeCell ref="O11:O12"/>
    <mergeCell ref="P11:Q11"/>
    <mergeCell ref="R11:R12"/>
    <mergeCell ref="S11:S12"/>
    <mergeCell ref="T11:U11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8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9"/>
    </sheetView>
  </sheetViews>
  <sheetFormatPr defaultColWidth="7.28125" defaultRowHeight="12" zeroHeight="false" outlineLevelRow="0" outlineLevelCol="0"/>
  <cols>
    <col collapsed="false" customWidth="true" hidden="false" outlineLevel="0" max="1" min="1" style="263" width="3.13"/>
    <col collapsed="false" customWidth="true" hidden="false" outlineLevel="0" max="2" min="2" style="283" width="24.56"/>
    <col collapsed="false" customWidth="true" hidden="false" outlineLevel="0" max="3" min="3" style="263" width="3.28"/>
    <col collapsed="false" customWidth="true" hidden="false" outlineLevel="0" max="13" min="4" style="263" width="4.99"/>
    <col collapsed="false" customWidth="true" hidden="false" outlineLevel="0" max="14" min="14" style="263" width="5.99"/>
    <col collapsed="false" customWidth="true" hidden="false" outlineLevel="0" max="22" min="15" style="263" width="4.99"/>
    <col collapsed="false" customWidth="true" hidden="false" outlineLevel="0" max="26" min="23" style="263" width="4.28"/>
    <col collapsed="false" customWidth="false" hidden="false" outlineLevel="0" max="257" min="27" style="263" width="7.28"/>
  </cols>
  <sheetData>
    <row r="8" customFormat="false" ht="27.75" hidden="false" customHeight="true" outlineLevel="0" collapsed="false">
      <c r="A8" s="270" t="s">
        <v>697</v>
      </c>
      <c r="B8" s="270"/>
      <c r="C8" s="284" t="s">
        <v>746</v>
      </c>
      <c r="D8" s="270" t="s">
        <v>747</v>
      </c>
      <c r="E8" s="270"/>
      <c r="F8" s="270" t="s">
        <v>748</v>
      </c>
      <c r="G8" s="270"/>
      <c r="H8" s="270" t="s">
        <v>749</v>
      </c>
      <c r="I8" s="270"/>
      <c r="J8" s="270" t="s">
        <v>750</v>
      </c>
      <c r="K8" s="270"/>
      <c r="L8" s="270" t="s">
        <v>751</v>
      </c>
      <c r="M8" s="270"/>
      <c r="N8" s="284" t="s">
        <v>752</v>
      </c>
      <c r="O8" s="270" t="s">
        <v>753</v>
      </c>
      <c r="P8" s="270"/>
      <c r="Q8" s="281" t="s">
        <v>10</v>
      </c>
      <c r="R8" s="281"/>
      <c r="S8" s="281"/>
      <c r="T8" s="281"/>
      <c r="U8" s="281" t="s">
        <v>754</v>
      </c>
      <c r="V8" s="281"/>
      <c r="W8" s="284" t="s">
        <v>755</v>
      </c>
      <c r="X8" s="284"/>
      <c r="Y8" s="268"/>
    </row>
    <row r="9" customFormat="false" ht="29.25" hidden="false" customHeight="true" outlineLevel="0" collapsed="false">
      <c r="A9" s="270"/>
      <c r="B9" s="270"/>
      <c r="C9" s="284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84"/>
      <c r="O9" s="270"/>
      <c r="P9" s="270"/>
      <c r="Q9" s="270" t="s">
        <v>756</v>
      </c>
      <c r="R9" s="270"/>
      <c r="S9" s="270" t="s">
        <v>757</v>
      </c>
      <c r="T9" s="270"/>
      <c r="U9" s="281"/>
      <c r="V9" s="281"/>
      <c r="W9" s="284"/>
      <c r="X9" s="284"/>
    </row>
    <row r="10" customFormat="false" ht="15" hidden="false" customHeight="true" outlineLevel="0" collapsed="false">
      <c r="A10" s="270"/>
      <c r="B10" s="270"/>
      <c r="C10" s="284"/>
      <c r="D10" s="273" t="s">
        <v>20</v>
      </c>
      <c r="E10" s="273" t="s">
        <v>21</v>
      </c>
      <c r="F10" s="273" t="s">
        <v>20</v>
      </c>
      <c r="G10" s="273" t="s">
        <v>21</v>
      </c>
      <c r="H10" s="273" t="s">
        <v>20</v>
      </c>
      <c r="I10" s="273" t="s">
        <v>21</v>
      </c>
      <c r="J10" s="273" t="s">
        <v>20</v>
      </c>
      <c r="K10" s="273" t="s">
        <v>21</v>
      </c>
      <c r="L10" s="273" t="s">
        <v>20</v>
      </c>
      <c r="M10" s="273" t="s">
        <v>21</v>
      </c>
      <c r="N10" s="284"/>
      <c r="O10" s="273" t="s">
        <v>20</v>
      </c>
      <c r="P10" s="273" t="s">
        <v>21</v>
      </c>
      <c r="Q10" s="273" t="s">
        <v>20</v>
      </c>
      <c r="R10" s="273" t="s">
        <v>21</v>
      </c>
      <c r="S10" s="273" t="s">
        <v>20</v>
      </c>
      <c r="T10" s="273" t="s">
        <v>21</v>
      </c>
      <c r="U10" s="273" t="s">
        <v>20</v>
      </c>
      <c r="V10" s="273" t="s">
        <v>21</v>
      </c>
      <c r="W10" s="273" t="s">
        <v>20</v>
      </c>
      <c r="X10" s="273" t="s">
        <v>21</v>
      </c>
    </row>
    <row r="11" customFormat="false" ht="12" hidden="false" customHeight="true" outlineLevel="0" collapsed="false">
      <c r="A11" s="270"/>
      <c r="B11" s="270"/>
      <c r="C11" s="284"/>
      <c r="D11" s="273" t="n">
        <v>1</v>
      </c>
      <c r="E11" s="270" t="n">
        <v>2</v>
      </c>
      <c r="F11" s="273" t="n">
        <v>3</v>
      </c>
      <c r="G11" s="270" t="n">
        <v>4</v>
      </c>
      <c r="H11" s="273" t="n">
        <v>5</v>
      </c>
      <c r="I11" s="270" t="n">
        <v>6</v>
      </c>
      <c r="J11" s="273" t="n">
        <v>7</v>
      </c>
      <c r="K11" s="270" t="n">
        <v>8</v>
      </c>
      <c r="L11" s="273" t="n">
        <v>9</v>
      </c>
      <c r="M11" s="270" t="n">
        <v>10</v>
      </c>
      <c r="N11" s="273" t="n">
        <v>11</v>
      </c>
      <c r="O11" s="270" t="n">
        <v>12</v>
      </c>
      <c r="P11" s="273" t="n">
        <v>13</v>
      </c>
      <c r="Q11" s="270" t="n">
        <v>14</v>
      </c>
      <c r="R11" s="273" t="n">
        <v>15</v>
      </c>
      <c r="S11" s="270" t="n">
        <v>16</v>
      </c>
      <c r="T11" s="273" t="n">
        <v>17</v>
      </c>
      <c r="U11" s="270" t="n">
        <v>18</v>
      </c>
      <c r="V11" s="273" t="n">
        <v>19</v>
      </c>
      <c r="W11" s="270" t="n">
        <v>20</v>
      </c>
      <c r="X11" s="273" t="n">
        <v>21</v>
      </c>
    </row>
    <row r="12" customFormat="false" ht="21" hidden="false" customHeight="true" outlineLevel="0" collapsed="false">
      <c r="A12" s="285" t="s">
        <v>758</v>
      </c>
      <c r="B12" s="285"/>
      <c r="C12" s="273" t="s">
        <v>759</v>
      </c>
      <c r="D12" s="273" t="n">
        <f aca="false">SUM(D17:D21)</f>
        <v>1</v>
      </c>
      <c r="E12" s="273" t="n">
        <f aca="false">SUM(E17:E21)</f>
        <v>0</v>
      </c>
      <c r="F12" s="273" t="n">
        <f aca="false">SUM(F17:F21)</f>
        <v>4</v>
      </c>
      <c r="G12" s="273" t="n">
        <f aca="false">SUM(G17:G21)</f>
        <v>0</v>
      </c>
      <c r="H12" s="273" t="n">
        <f aca="false">'[1]db5-bagsh'!H14</f>
        <v>15</v>
      </c>
      <c r="I12" s="273" t="n">
        <f aca="false">'[1]db5-bagsh'!I14</f>
        <v>1</v>
      </c>
      <c r="J12" s="273" t="n">
        <f aca="false">SUM(J17:J21)</f>
        <v>4</v>
      </c>
      <c r="K12" s="273" t="n">
        <f aca="false">SUM(K17:K21)</f>
        <v>3</v>
      </c>
      <c r="L12" s="273" t="n">
        <f aca="false">SUM(L17:L21)</f>
        <v>17</v>
      </c>
      <c r="M12" s="273" t="n">
        <f aca="false">SUM(M17:M21)</f>
        <v>7</v>
      </c>
      <c r="N12" s="273" t="s">
        <v>760</v>
      </c>
      <c r="O12" s="273" t="n">
        <f aca="false">'[1]db5-bagsh'!O14</f>
        <v>875</v>
      </c>
      <c r="P12" s="273" t="n">
        <f aca="false">'[1]db5-bagsh'!P14</f>
        <v>451</v>
      </c>
      <c r="Q12" s="273" t="n">
        <f aca="false">'[1]db5-bagsh'!Q14</f>
        <v>0</v>
      </c>
      <c r="R12" s="273" t="n">
        <f aca="false">'[1]db5-bagsh'!R14</f>
        <v>0</v>
      </c>
      <c r="S12" s="273" t="n">
        <f aca="false">'[1]db5-bagsh'!S14</f>
        <v>92</v>
      </c>
      <c r="T12" s="273" t="n">
        <f aca="false">'[1]db5-bagsh'!T14</f>
        <v>34</v>
      </c>
      <c r="U12" s="273" t="n">
        <f aca="false">'[1]db5-bagsh'!U14</f>
        <v>133</v>
      </c>
      <c r="V12" s="273" t="n">
        <f aca="false">'[1]db5-bagsh'!V14</f>
        <v>65</v>
      </c>
      <c r="W12" s="273" t="n">
        <f aca="false">'[1]db5-bagsh'!W14</f>
        <v>0</v>
      </c>
      <c r="X12" s="273" t="n">
        <f aca="false">'[1]db5-bagsh'!X14</f>
        <v>0</v>
      </c>
    </row>
    <row r="13" customFormat="false" ht="21" hidden="false" customHeight="true" outlineLevel="0" collapsed="false">
      <c r="A13" s="286" t="s">
        <v>761</v>
      </c>
      <c r="B13" s="286"/>
      <c r="C13" s="273" t="s">
        <v>762</v>
      </c>
      <c r="D13" s="273" t="n">
        <f aca="false">'[1]db5-bagsh'!D15</f>
        <v>0</v>
      </c>
      <c r="E13" s="273" t="n">
        <f aca="false">'[1]db5-bagsh'!E15</f>
        <v>0</v>
      </c>
      <c r="F13" s="273" t="n">
        <f aca="false">'[1]db5-bagsh'!F15</f>
        <v>0</v>
      </c>
      <c r="G13" s="273" t="n">
        <f aca="false">'[1]db5-bagsh'!G15</f>
        <v>0</v>
      </c>
      <c r="H13" s="273" t="n">
        <f aca="false">'[1]db5-bagsh'!H15</f>
        <v>2</v>
      </c>
      <c r="I13" s="273" t="n">
        <f aca="false">'[1]db5-bagsh'!I15</f>
        <v>0</v>
      </c>
      <c r="J13" s="273" t="n">
        <f aca="false">'[1]db5-bagsh'!J15</f>
        <v>0</v>
      </c>
      <c r="K13" s="273" t="n">
        <f aca="false">'[1]db5-bagsh'!K15</f>
        <v>0</v>
      </c>
      <c r="L13" s="273" t="n">
        <f aca="false">'[1]db5-bagsh'!L15</f>
        <v>2</v>
      </c>
      <c r="M13" s="273" t="n">
        <f aca="false">'[1]db5-bagsh'!M15</f>
        <v>0</v>
      </c>
      <c r="N13" s="273" t="n">
        <f aca="false">'[1]db5-bagsh'!N15</f>
        <v>0</v>
      </c>
      <c r="O13" s="273" t="n">
        <f aca="false">'[1]db5-bagsh'!O15</f>
        <v>80</v>
      </c>
      <c r="P13" s="273" t="n">
        <f aca="false">'[1]db5-bagsh'!P15</f>
        <v>16</v>
      </c>
      <c r="Q13" s="273" t="n">
        <f aca="false">'[1]db5-bagsh'!Q15</f>
        <v>0</v>
      </c>
      <c r="R13" s="273" t="n">
        <f aca="false">'[1]db5-bagsh'!R15</f>
        <v>0</v>
      </c>
      <c r="S13" s="273" t="n">
        <f aca="false">'[1]db5-bagsh'!S15</f>
        <v>6</v>
      </c>
      <c r="T13" s="273" t="n">
        <f aca="false">'[1]db5-bagsh'!T15</f>
        <v>1</v>
      </c>
      <c r="U13" s="273" t="n">
        <f aca="false">'[1]db5-bagsh'!U15</f>
        <v>8</v>
      </c>
      <c r="V13" s="273" t="n">
        <f aca="false">'[1]db5-bagsh'!V15</f>
        <v>5</v>
      </c>
      <c r="W13" s="273" t="n">
        <f aca="false">'[1]db5-bagsh'!W15</f>
        <v>0</v>
      </c>
      <c r="X13" s="273" t="n">
        <f aca="false">'[1]db5-bagsh'!X15</f>
        <v>0</v>
      </c>
    </row>
    <row r="14" customFormat="false" ht="21" hidden="false" customHeight="true" outlineLevel="0" collapsed="false">
      <c r="A14" s="286" t="s">
        <v>763</v>
      </c>
      <c r="B14" s="286"/>
      <c r="C14" s="273" t="s">
        <v>764</v>
      </c>
      <c r="D14" s="273" t="n">
        <f aca="false">'[1]db5-bagsh'!D16</f>
        <v>0</v>
      </c>
      <c r="E14" s="273" t="n">
        <f aca="false">'[1]db5-bagsh'!E16</f>
        <v>0</v>
      </c>
      <c r="F14" s="273" t="n">
        <f aca="false">'[1]db5-bagsh'!F16</f>
        <v>0</v>
      </c>
      <c r="G14" s="273" t="n">
        <f aca="false">'[1]db5-bagsh'!G16</f>
        <v>0</v>
      </c>
      <c r="H14" s="273" t="n">
        <f aca="false">'[1]db5-bagsh'!H16</f>
        <v>10</v>
      </c>
      <c r="I14" s="273" t="n">
        <f aca="false">'[1]db5-bagsh'!I16</f>
        <v>0</v>
      </c>
      <c r="J14" s="273" t="n">
        <f aca="false">'[1]db5-bagsh'!J16</f>
        <v>4</v>
      </c>
      <c r="K14" s="273" t="n">
        <f aca="false">'[1]db5-bagsh'!K16</f>
        <v>3</v>
      </c>
      <c r="L14" s="273" t="n">
        <f aca="false">'[1]db5-bagsh'!L16</f>
        <v>13</v>
      </c>
      <c r="M14" s="273" t="n">
        <f aca="false">'[1]db5-bagsh'!M16</f>
        <v>4</v>
      </c>
      <c r="N14" s="273" t="n">
        <f aca="false">'[1]db5-bagsh'!N16</f>
        <v>0</v>
      </c>
      <c r="O14" s="273" t="n">
        <f aca="false">'[1]db5-bagsh'!O16</f>
        <v>776</v>
      </c>
      <c r="P14" s="273" t="n">
        <f aca="false">'[1]db5-bagsh'!P16</f>
        <v>417</v>
      </c>
      <c r="Q14" s="273" t="n">
        <f aca="false">'[1]db5-bagsh'!Q16</f>
        <v>0</v>
      </c>
      <c r="R14" s="273" t="n">
        <f aca="false">'[1]db5-bagsh'!R16</f>
        <v>0</v>
      </c>
      <c r="S14" s="273" t="n">
        <f aca="false">'[1]db5-bagsh'!S16</f>
        <v>82</v>
      </c>
      <c r="T14" s="273" t="n">
        <f aca="false">'[1]db5-bagsh'!T16</f>
        <v>32</v>
      </c>
      <c r="U14" s="273" t="n">
        <f aca="false">'[1]db5-bagsh'!U16</f>
        <v>125</v>
      </c>
      <c r="V14" s="273" t="n">
        <f aca="false">'[1]db5-bagsh'!V16</f>
        <v>60</v>
      </c>
      <c r="W14" s="273" t="n">
        <f aca="false">'[1]db5-bagsh'!W16</f>
        <v>0</v>
      </c>
      <c r="X14" s="273" t="n">
        <f aca="false">'[1]db5-bagsh'!X16</f>
        <v>0</v>
      </c>
    </row>
    <row r="15" customFormat="false" ht="15" hidden="false" customHeight="true" outlineLevel="0" collapsed="false">
      <c r="A15" s="286" t="s">
        <v>765</v>
      </c>
      <c r="B15" s="286"/>
      <c r="C15" s="273" t="s">
        <v>766</v>
      </c>
      <c r="D15" s="273" t="n">
        <f aca="false">'[1]db5-bagsh'!D17</f>
        <v>0</v>
      </c>
      <c r="E15" s="273" t="n">
        <f aca="false">'[1]db5-bagsh'!E17</f>
        <v>0</v>
      </c>
      <c r="F15" s="273" t="n">
        <f aca="false">'[1]db5-bagsh'!F17</f>
        <v>0</v>
      </c>
      <c r="G15" s="273" t="n">
        <f aca="false">'[1]db5-bagsh'!G17</f>
        <v>0</v>
      </c>
      <c r="H15" s="273" t="n">
        <f aca="false">'[1]db5-bagsh'!H17</f>
        <v>14</v>
      </c>
      <c r="I15" s="273" t="n">
        <f aca="false">'[1]db5-bagsh'!I17</f>
        <v>1</v>
      </c>
      <c r="J15" s="273" t="n">
        <f aca="false">'[1]db5-bagsh'!J17</f>
        <v>4</v>
      </c>
      <c r="K15" s="273" t="n">
        <f aca="false">'[1]db5-bagsh'!K17</f>
        <v>3</v>
      </c>
      <c r="L15" s="273" t="n">
        <f aca="false">'[1]db5-bagsh'!L17</f>
        <v>12</v>
      </c>
      <c r="M15" s="273" t="n">
        <f aca="false">'[1]db5-bagsh'!M17</f>
        <v>5</v>
      </c>
      <c r="N15" s="273" t="n">
        <f aca="false">'[1]db5-bagsh'!N17</f>
        <v>0</v>
      </c>
      <c r="O15" s="273" t="n">
        <f aca="false">'[1]db5-bagsh'!O17</f>
        <v>445</v>
      </c>
      <c r="P15" s="273" t="n">
        <f aca="false">'[1]db5-bagsh'!P17</f>
        <v>219</v>
      </c>
      <c r="Q15" s="273" t="n">
        <f aca="false">'[1]db5-bagsh'!Q17</f>
        <v>0</v>
      </c>
      <c r="R15" s="273" t="n">
        <f aca="false">'[1]db5-bagsh'!R17</f>
        <v>0</v>
      </c>
      <c r="S15" s="273" t="n">
        <f aca="false">'[1]db5-bagsh'!S17</f>
        <v>78</v>
      </c>
      <c r="T15" s="273" t="n">
        <f aca="false">'[1]db5-bagsh'!T17</f>
        <v>29</v>
      </c>
      <c r="U15" s="273" t="n">
        <f aca="false">'[1]db5-bagsh'!U17</f>
        <v>11</v>
      </c>
      <c r="V15" s="273" t="n">
        <f aca="false">'[1]db5-bagsh'!V17</f>
        <v>5</v>
      </c>
      <c r="W15" s="273" t="n">
        <f aca="false">'[1]db5-bagsh'!W17</f>
        <v>0</v>
      </c>
      <c r="X15" s="273" t="n">
        <f aca="false">'[1]db5-bagsh'!X17</f>
        <v>0</v>
      </c>
    </row>
    <row r="16" customFormat="false" ht="15" hidden="false" customHeight="true" outlineLevel="0" collapsed="false">
      <c r="A16" s="286" t="s">
        <v>767</v>
      </c>
      <c r="B16" s="286"/>
      <c r="C16" s="273" t="s">
        <v>768</v>
      </c>
      <c r="D16" s="273" t="n">
        <f aca="false">'[1]db5-bagsh'!D18</f>
        <v>0</v>
      </c>
      <c r="E16" s="273" t="n">
        <f aca="false">'[1]db5-bagsh'!E18</f>
        <v>0</v>
      </c>
      <c r="F16" s="273" t="n">
        <f aca="false">'[1]db5-bagsh'!F18</f>
        <v>0</v>
      </c>
      <c r="G16" s="273" t="n">
        <f aca="false">'[1]db5-bagsh'!G18</f>
        <v>0</v>
      </c>
      <c r="H16" s="273" t="n">
        <f aca="false">'[1]db5-bagsh'!H18</f>
        <v>12</v>
      </c>
      <c r="I16" s="273" t="n">
        <f aca="false">'[1]db5-bagsh'!I18</f>
        <v>1</v>
      </c>
      <c r="J16" s="273" t="n">
        <f aca="false">'[1]db5-bagsh'!J18</f>
        <v>3</v>
      </c>
      <c r="K16" s="273" t="n">
        <f aca="false">'[1]db5-bagsh'!K18</f>
        <v>3</v>
      </c>
      <c r="L16" s="273" t="n">
        <f aca="false">'[1]db5-bagsh'!L18</f>
        <v>9</v>
      </c>
      <c r="M16" s="273" t="n">
        <f aca="false">'[1]db5-bagsh'!M18</f>
        <v>3</v>
      </c>
      <c r="N16" s="273" t="n">
        <f aca="false">'[1]db5-bagsh'!N18</f>
        <v>0</v>
      </c>
      <c r="O16" s="273" t="n">
        <f aca="false">'[1]db5-bagsh'!O18</f>
        <v>327</v>
      </c>
      <c r="P16" s="273" t="n">
        <f aca="false">'[1]db5-bagsh'!P18</f>
        <v>163</v>
      </c>
      <c r="Q16" s="273" t="n">
        <f aca="false">'[1]db5-bagsh'!Q18</f>
        <v>0</v>
      </c>
      <c r="R16" s="273" t="n">
        <f aca="false">'[1]db5-bagsh'!R18</f>
        <v>0</v>
      </c>
      <c r="S16" s="273" t="n">
        <f aca="false">'[1]db5-bagsh'!S18</f>
        <v>72</v>
      </c>
      <c r="T16" s="273" t="n">
        <f aca="false">'[1]db5-bagsh'!T18</f>
        <v>26</v>
      </c>
      <c r="U16" s="273" t="n">
        <f aca="false">'[1]db5-bagsh'!U18</f>
        <v>3</v>
      </c>
      <c r="V16" s="273" t="n">
        <f aca="false">'[1]db5-bagsh'!V18</f>
        <v>1</v>
      </c>
      <c r="W16" s="273" t="n">
        <f aca="false">'[1]db5-bagsh'!W18</f>
        <v>0</v>
      </c>
      <c r="X16" s="273" t="n">
        <f aca="false">'[1]db5-bagsh'!X18</f>
        <v>0</v>
      </c>
    </row>
    <row r="17" customFormat="false" ht="15" hidden="false" customHeight="true" outlineLevel="0" collapsed="false">
      <c r="A17" s="287" t="s">
        <v>769</v>
      </c>
      <c r="B17" s="286" t="s">
        <v>770</v>
      </c>
      <c r="C17" s="288" t="s">
        <v>771</v>
      </c>
      <c r="D17" s="273" t="n">
        <f aca="false">'[1]db5-bagsh'!D19</f>
        <v>0</v>
      </c>
      <c r="E17" s="273" t="n">
        <f aca="false">'[1]db5-bagsh'!E19</f>
        <v>0</v>
      </c>
      <c r="F17" s="273" t="n">
        <f aca="false">'[1]db5-bagsh'!F19</f>
        <v>0</v>
      </c>
      <c r="G17" s="273" t="n">
        <f aca="false">'[1]db5-bagsh'!G19</f>
        <v>0</v>
      </c>
      <c r="H17" s="273" t="n">
        <f aca="false">'[1]db5-bagsh'!H19</f>
        <v>0</v>
      </c>
      <c r="I17" s="273" t="n">
        <f aca="false">'[1]db5-bagsh'!I19</f>
        <v>0</v>
      </c>
      <c r="J17" s="273" t="n">
        <f aca="false">'[1]db5-bagsh'!J19</f>
        <v>0</v>
      </c>
      <c r="K17" s="273" t="n">
        <f aca="false">'[1]db5-bagsh'!K19</f>
        <v>0</v>
      </c>
      <c r="L17" s="273" t="n">
        <f aca="false">'[1]db5-bagsh'!L19</f>
        <v>0</v>
      </c>
      <c r="M17" s="273" t="n">
        <f aca="false">'[1]db5-bagsh'!M19</f>
        <v>0</v>
      </c>
      <c r="N17" s="289"/>
      <c r="O17" s="273" t="n">
        <f aca="false">'[1]db5-bagsh'!O19</f>
        <v>44</v>
      </c>
      <c r="P17" s="273" t="n">
        <f aca="false">'[1]db5-bagsh'!P19</f>
        <v>23</v>
      </c>
      <c r="Q17" s="273" t="n">
        <f aca="false">'[1]db5-bagsh'!Q19</f>
        <v>0</v>
      </c>
      <c r="R17" s="273" t="n">
        <f aca="false">'[1]db5-bagsh'!R19</f>
        <v>0</v>
      </c>
      <c r="S17" s="273" t="n">
        <f aca="false">'[1]db5-bagsh'!S19</f>
        <v>0</v>
      </c>
      <c r="T17" s="273" t="n">
        <f aca="false">'[1]db5-bagsh'!T19</f>
        <v>0</v>
      </c>
      <c r="U17" s="290"/>
      <c r="V17" s="290"/>
      <c r="W17" s="290"/>
      <c r="X17" s="290"/>
    </row>
    <row r="18" customFormat="false" ht="15" hidden="false" customHeight="true" outlineLevel="0" collapsed="false">
      <c r="A18" s="287"/>
      <c r="B18" s="286" t="s">
        <v>772</v>
      </c>
      <c r="C18" s="273" t="s">
        <v>773</v>
      </c>
      <c r="D18" s="273" t="n">
        <f aca="false">'[1]db5-bagsh'!D20</f>
        <v>0</v>
      </c>
      <c r="E18" s="273" t="n">
        <f aca="false">'[1]db5-bagsh'!E20</f>
        <v>0</v>
      </c>
      <c r="F18" s="273" t="n">
        <f aca="false">'[1]db5-bagsh'!F20</f>
        <v>0</v>
      </c>
      <c r="G18" s="273" t="n">
        <f aca="false">'[1]db5-bagsh'!G20</f>
        <v>0</v>
      </c>
      <c r="H18" s="273" t="n">
        <f aca="false">'[1]db5-bagsh'!H20</f>
        <v>0</v>
      </c>
      <c r="I18" s="273" t="n">
        <f aca="false">'[1]db5-bagsh'!I20</f>
        <v>0</v>
      </c>
      <c r="J18" s="273" t="n">
        <f aca="false">'[1]db5-bagsh'!J20</f>
        <v>0</v>
      </c>
      <c r="K18" s="273" t="n">
        <f aca="false">'[1]db5-bagsh'!K20</f>
        <v>0</v>
      </c>
      <c r="L18" s="273" t="n">
        <f aca="false">'[1]db5-bagsh'!L20</f>
        <v>1</v>
      </c>
      <c r="M18" s="273" t="n">
        <f aca="false">'[1]db5-bagsh'!M20</f>
        <v>1</v>
      </c>
      <c r="N18" s="289"/>
      <c r="O18" s="273" t="n">
        <f aca="false">'[1]db5-bagsh'!O20</f>
        <v>246</v>
      </c>
      <c r="P18" s="273" t="n">
        <f aca="false">'[1]db5-bagsh'!P20</f>
        <v>155</v>
      </c>
      <c r="Q18" s="273" t="n">
        <f aca="false">'[1]db5-bagsh'!Q20</f>
        <v>0</v>
      </c>
      <c r="R18" s="273" t="n">
        <f aca="false">'[1]db5-bagsh'!R20</f>
        <v>0</v>
      </c>
      <c r="S18" s="273" t="n">
        <f aca="false">'[1]db5-bagsh'!S20</f>
        <v>1</v>
      </c>
      <c r="T18" s="273" t="n">
        <f aca="false">'[1]db5-bagsh'!T20</f>
        <v>1</v>
      </c>
      <c r="U18" s="290"/>
      <c r="V18" s="290"/>
      <c r="W18" s="290"/>
      <c r="X18" s="290"/>
    </row>
    <row r="19" customFormat="false" ht="15" hidden="false" customHeight="true" outlineLevel="0" collapsed="false">
      <c r="A19" s="287"/>
      <c r="B19" s="291" t="s">
        <v>774</v>
      </c>
      <c r="C19" s="273" t="s">
        <v>775</v>
      </c>
      <c r="D19" s="273" t="n">
        <f aca="false">'[1]db5-bagsh'!D21</f>
        <v>0</v>
      </c>
      <c r="E19" s="273" t="n">
        <f aca="false">'[1]db5-bagsh'!E21</f>
        <v>0</v>
      </c>
      <c r="F19" s="273" t="n">
        <f aca="false">'[1]db5-bagsh'!F21</f>
        <v>0</v>
      </c>
      <c r="G19" s="273" t="n">
        <f aca="false">'[1]db5-bagsh'!G21</f>
        <v>0</v>
      </c>
      <c r="H19" s="273" t="n">
        <f aca="false">'[1]db5-bagsh'!H21</f>
        <v>1</v>
      </c>
      <c r="I19" s="273" t="n">
        <f aca="false">'[1]db5-bagsh'!I21</f>
        <v>0</v>
      </c>
      <c r="J19" s="273" t="n">
        <f aca="false">'[1]db5-bagsh'!J21</f>
        <v>0</v>
      </c>
      <c r="K19" s="273" t="n">
        <f aca="false">'[1]db5-bagsh'!K21</f>
        <v>0</v>
      </c>
      <c r="L19" s="273" t="n">
        <f aca="false">'[1]db5-bagsh'!L21</f>
        <v>4</v>
      </c>
      <c r="M19" s="273" t="n">
        <f aca="false">'[1]db5-bagsh'!M21</f>
        <v>1</v>
      </c>
      <c r="N19" s="289"/>
      <c r="O19" s="273" t="n">
        <f aca="false">'[1]db5-bagsh'!O21</f>
        <v>205</v>
      </c>
      <c r="P19" s="273" t="n">
        <f aca="false">'[1]db5-bagsh'!P21</f>
        <v>127</v>
      </c>
      <c r="Q19" s="273" t="n">
        <f aca="false">'[1]db5-bagsh'!Q21</f>
        <v>0</v>
      </c>
      <c r="R19" s="273" t="n">
        <f aca="false">'[1]db5-bagsh'!R21</f>
        <v>0</v>
      </c>
      <c r="S19" s="273" t="n">
        <f aca="false">'[1]db5-bagsh'!S21</f>
        <v>4</v>
      </c>
      <c r="T19" s="273" t="n">
        <f aca="false">'[1]db5-bagsh'!T21</f>
        <v>3</v>
      </c>
      <c r="U19" s="290"/>
      <c r="V19" s="290"/>
      <c r="W19" s="290"/>
      <c r="X19" s="290"/>
    </row>
    <row r="20" customFormat="false" ht="15" hidden="false" customHeight="true" outlineLevel="0" collapsed="false">
      <c r="A20" s="287"/>
      <c r="B20" s="291" t="s">
        <v>776</v>
      </c>
      <c r="C20" s="273" t="s">
        <v>777</v>
      </c>
      <c r="D20" s="273" t="n">
        <f aca="false">'[1]db5-bagsh'!D22</f>
        <v>0</v>
      </c>
      <c r="E20" s="273" t="n">
        <f aca="false">'[1]db5-bagsh'!E22</f>
        <v>0</v>
      </c>
      <c r="F20" s="273" t="n">
        <f aca="false">'[1]db5-bagsh'!F22</f>
        <v>0</v>
      </c>
      <c r="G20" s="273" t="n">
        <f aca="false">'[1]db5-bagsh'!G22</f>
        <v>0</v>
      </c>
      <c r="H20" s="273" t="n">
        <f aca="false">'[1]db5-bagsh'!H22</f>
        <v>3</v>
      </c>
      <c r="I20" s="273" t="n">
        <f aca="false">'[1]db5-bagsh'!I22</f>
        <v>0</v>
      </c>
      <c r="J20" s="273" t="n">
        <f aca="false">'[1]db5-bagsh'!J22</f>
        <v>0</v>
      </c>
      <c r="K20" s="273" t="n">
        <f aca="false">'[1]db5-bagsh'!K22</f>
        <v>0</v>
      </c>
      <c r="L20" s="273" t="n">
        <f aca="false">'[1]db5-bagsh'!L22</f>
        <v>6</v>
      </c>
      <c r="M20" s="273" t="n">
        <f aca="false">'[1]db5-bagsh'!M22</f>
        <v>2</v>
      </c>
      <c r="N20" s="289"/>
      <c r="O20" s="273" t="n">
        <f aca="false">'[1]db5-bagsh'!O22</f>
        <v>193</v>
      </c>
      <c r="P20" s="273" t="n">
        <f aca="false">'[1]db5-bagsh'!P22</f>
        <v>96</v>
      </c>
      <c r="Q20" s="273" t="n">
        <f aca="false">'[1]db5-bagsh'!Q22</f>
        <v>0</v>
      </c>
      <c r="R20" s="273" t="n">
        <f aca="false">'[1]db5-bagsh'!R22</f>
        <v>0</v>
      </c>
      <c r="S20" s="273" t="n">
        <f aca="false">'[1]db5-bagsh'!S22</f>
        <v>19</v>
      </c>
      <c r="T20" s="273" t="n">
        <f aca="false">'[1]db5-bagsh'!T22</f>
        <v>10</v>
      </c>
      <c r="U20" s="290"/>
      <c r="V20" s="290"/>
      <c r="W20" s="290"/>
      <c r="X20" s="290"/>
    </row>
    <row r="21" customFormat="false" ht="15" hidden="false" customHeight="true" outlineLevel="0" collapsed="false">
      <c r="A21" s="287"/>
      <c r="B21" s="291" t="s">
        <v>778</v>
      </c>
      <c r="C21" s="273" t="n">
        <v>10</v>
      </c>
      <c r="D21" s="273" t="n">
        <f aca="false">'[1]db5-bagsh'!D23</f>
        <v>1</v>
      </c>
      <c r="E21" s="273" t="n">
        <f aca="false">'[1]db5-bagsh'!E23</f>
        <v>0</v>
      </c>
      <c r="F21" s="273" t="n">
        <f aca="false">'[1]db5-bagsh'!F23</f>
        <v>4</v>
      </c>
      <c r="G21" s="273" t="n">
        <f aca="false">'[1]db5-bagsh'!G23</f>
        <v>0</v>
      </c>
      <c r="H21" s="273" t="n">
        <f aca="false">'[1]db5-bagsh'!H23</f>
        <v>11</v>
      </c>
      <c r="I21" s="273" t="n">
        <f aca="false">'[1]db5-bagsh'!I23</f>
        <v>1</v>
      </c>
      <c r="J21" s="273" t="n">
        <f aca="false">'[1]db5-bagsh'!J23</f>
        <v>4</v>
      </c>
      <c r="K21" s="273" t="n">
        <f aca="false">'[1]db5-bagsh'!K23</f>
        <v>3</v>
      </c>
      <c r="L21" s="273" t="n">
        <f aca="false">'[1]db5-bagsh'!L23</f>
        <v>6</v>
      </c>
      <c r="M21" s="273" t="n">
        <f aca="false">'[1]db5-bagsh'!M23</f>
        <v>3</v>
      </c>
      <c r="N21" s="289"/>
      <c r="O21" s="273" t="n">
        <f aca="false">'[1]db5-bagsh'!O23</f>
        <v>187</v>
      </c>
      <c r="P21" s="273" t="n">
        <f aca="false">'[1]db5-bagsh'!P23</f>
        <v>50</v>
      </c>
      <c r="Q21" s="273" t="n">
        <f aca="false">'[1]db5-bagsh'!Q23</f>
        <v>54</v>
      </c>
      <c r="R21" s="273" t="n">
        <f aca="false">'[1]db5-bagsh'!R23</f>
        <v>43</v>
      </c>
      <c r="S21" s="273" t="n">
        <f aca="false">'[1]db5-bagsh'!S23</f>
        <v>44</v>
      </c>
      <c r="T21" s="273" t="n">
        <f aca="false">'[1]db5-bagsh'!T23</f>
        <v>15</v>
      </c>
      <c r="U21" s="290"/>
      <c r="V21" s="290"/>
      <c r="W21" s="290"/>
      <c r="X21" s="290"/>
    </row>
    <row r="22" customFormat="false" ht="15" hidden="false" customHeight="true" outlineLevel="0" collapsed="false">
      <c r="A22" s="292" t="s">
        <v>779</v>
      </c>
      <c r="B22" s="274" t="s">
        <v>780</v>
      </c>
      <c r="C22" s="273" t="n">
        <v>11</v>
      </c>
      <c r="D22" s="273" t="n">
        <f aca="false">'[1]db5-bagsh'!D24</f>
        <v>0</v>
      </c>
      <c r="E22" s="273" t="n">
        <f aca="false">'[1]db5-bagsh'!E24</f>
        <v>0</v>
      </c>
      <c r="F22" s="273" t="n">
        <f aca="false">'[1]db5-bagsh'!F24</f>
        <v>0</v>
      </c>
      <c r="G22" s="273" t="n">
        <f aca="false">'[1]db5-bagsh'!G24</f>
        <v>0</v>
      </c>
      <c r="H22" s="273" t="n">
        <f aca="false">'[1]db5-bagsh'!H24</f>
        <v>0</v>
      </c>
      <c r="I22" s="273" t="n">
        <f aca="false">'[1]db5-bagsh'!I24</f>
        <v>0</v>
      </c>
      <c r="J22" s="273" t="n">
        <f aca="false">'[1]db5-bagsh'!J24</f>
        <v>0</v>
      </c>
      <c r="K22" s="273" t="n">
        <f aca="false">'[1]db5-bagsh'!K24</f>
        <v>0</v>
      </c>
      <c r="L22" s="273" t="n">
        <f aca="false">'[1]db5-bagsh'!L24</f>
        <v>0</v>
      </c>
      <c r="M22" s="273" t="n">
        <f aca="false">'[1]db5-bagsh'!M24</f>
        <v>0</v>
      </c>
      <c r="N22" s="289"/>
      <c r="O22" s="273" t="n">
        <f aca="false">'[1]db5-bagsh'!O24</f>
        <v>130</v>
      </c>
      <c r="P22" s="273" t="n">
        <f aca="false">'[1]db5-bagsh'!P24</f>
        <v>77</v>
      </c>
      <c r="Q22" s="273" t="n">
        <f aca="false">'[1]db5-bagsh'!Q24</f>
        <v>0</v>
      </c>
      <c r="R22" s="273" t="n">
        <f aca="false">'[1]db5-bagsh'!R24</f>
        <v>0</v>
      </c>
      <c r="S22" s="273" t="n">
        <f aca="false">'[1]db5-bagsh'!S24</f>
        <v>3</v>
      </c>
      <c r="T22" s="273" t="n">
        <f aca="false">'[1]db5-bagsh'!T24</f>
        <v>3</v>
      </c>
      <c r="U22" s="290"/>
      <c r="V22" s="290"/>
      <c r="W22" s="290"/>
      <c r="X22" s="290"/>
    </row>
    <row r="23" customFormat="false" ht="15" hidden="false" customHeight="true" outlineLevel="0" collapsed="false">
      <c r="A23" s="292"/>
      <c r="B23" s="274" t="s">
        <v>781</v>
      </c>
      <c r="C23" s="273" t="n">
        <f aca="false">+C22+1</f>
        <v>12</v>
      </c>
      <c r="D23" s="273" t="n">
        <f aca="false">'[1]db5-bagsh'!D25</f>
        <v>0</v>
      </c>
      <c r="E23" s="273" t="n">
        <f aca="false">'[1]db5-bagsh'!E25</f>
        <v>0</v>
      </c>
      <c r="F23" s="273" t="n">
        <f aca="false">'[1]db5-bagsh'!F25</f>
        <v>0</v>
      </c>
      <c r="G23" s="273" t="n">
        <f aca="false">'[1]db5-bagsh'!G25</f>
        <v>0</v>
      </c>
      <c r="H23" s="273" t="n">
        <f aca="false">'[1]db5-bagsh'!H25</f>
        <v>2</v>
      </c>
      <c r="I23" s="273" t="n">
        <f aca="false">'[1]db5-bagsh'!I25</f>
        <v>0</v>
      </c>
      <c r="J23" s="273" t="n">
        <f aca="false">'[1]db5-bagsh'!J25</f>
        <v>0</v>
      </c>
      <c r="K23" s="273" t="n">
        <f aca="false">'[1]db5-bagsh'!K25</f>
        <v>0</v>
      </c>
      <c r="L23" s="273" t="n">
        <f aca="false">'[1]db5-bagsh'!L25</f>
        <v>5</v>
      </c>
      <c r="M23" s="273" t="n">
        <f aca="false">'[1]db5-bagsh'!M25</f>
        <v>1</v>
      </c>
      <c r="N23" s="289"/>
      <c r="O23" s="273" t="n">
        <f aca="false">'[1]db5-bagsh'!O25</f>
        <v>200</v>
      </c>
      <c r="P23" s="273" t="n">
        <f aca="false">'[1]db5-bagsh'!P25</f>
        <v>115</v>
      </c>
      <c r="Q23" s="273" t="n">
        <f aca="false">'[1]db5-bagsh'!Q25</f>
        <v>0</v>
      </c>
      <c r="R23" s="273" t="n">
        <f aca="false">'[1]db5-bagsh'!R25</f>
        <v>0</v>
      </c>
      <c r="S23" s="273" t="n">
        <f aca="false">'[1]db5-bagsh'!S25</f>
        <v>7</v>
      </c>
      <c r="T23" s="273" t="n">
        <f aca="false">'[1]db5-bagsh'!T25</f>
        <v>3</v>
      </c>
      <c r="U23" s="290"/>
      <c r="V23" s="290"/>
      <c r="W23" s="290"/>
      <c r="X23" s="290"/>
    </row>
    <row r="24" customFormat="false" ht="15" hidden="false" customHeight="true" outlineLevel="0" collapsed="false">
      <c r="A24" s="292"/>
      <c r="B24" s="274" t="s">
        <v>782</v>
      </c>
      <c r="C24" s="273" t="n">
        <f aca="false">+C23+1</f>
        <v>13</v>
      </c>
      <c r="D24" s="273" t="n">
        <f aca="false">'[1]db5-bagsh'!D26</f>
        <v>0</v>
      </c>
      <c r="E24" s="273" t="n">
        <f aca="false">'[1]db5-bagsh'!E26</f>
        <v>0</v>
      </c>
      <c r="F24" s="273" t="n">
        <f aca="false">'[1]db5-bagsh'!F26</f>
        <v>0</v>
      </c>
      <c r="G24" s="273" t="n">
        <f aca="false">'[1]db5-bagsh'!G26</f>
        <v>0</v>
      </c>
      <c r="H24" s="273" t="n">
        <f aca="false">'[1]db5-bagsh'!H26</f>
        <v>5</v>
      </c>
      <c r="I24" s="273" t="n">
        <f aca="false">'[1]db5-bagsh'!I26</f>
        <v>0</v>
      </c>
      <c r="J24" s="273" t="n">
        <f aca="false">'[1]db5-bagsh'!J26</f>
        <v>2</v>
      </c>
      <c r="K24" s="273" t="n">
        <f aca="false">'[1]db5-bagsh'!K26</f>
        <v>2</v>
      </c>
      <c r="L24" s="273" t="n">
        <f aca="false">'[1]db5-bagsh'!L26</f>
        <v>5</v>
      </c>
      <c r="M24" s="273" t="n">
        <f aca="false">'[1]db5-bagsh'!M26</f>
        <v>0</v>
      </c>
      <c r="N24" s="289"/>
      <c r="O24" s="273" t="n">
        <f aca="false">'[1]db5-bagsh'!O26</f>
        <v>149</v>
      </c>
      <c r="P24" s="273" t="n">
        <f aca="false">'[1]db5-bagsh'!P26</f>
        <v>89</v>
      </c>
      <c r="Q24" s="273" t="n">
        <f aca="false">'[1]db5-bagsh'!Q26</f>
        <v>0</v>
      </c>
      <c r="R24" s="273" t="n">
        <f aca="false">'[1]db5-bagsh'!R26</f>
        <v>0</v>
      </c>
      <c r="S24" s="273" t="n">
        <f aca="false">'[1]db5-bagsh'!S26</f>
        <v>11</v>
      </c>
      <c r="T24" s="273" t="n">
        <f aca="false">'[1]db5-bagsh'!T26</f>
        <v>3</v>
      </c>
      <c r="U24" s="290"/>
      <c r="V24" s="290"/>
      <c r="W24" s="290"/>
      <c r="X24" s="290"/>
    </row>
    <row r="25" customFormat="false" ht="15" hidden="false" customHeight="true" outlineLevel="0" collapsed="false">
      <c r="A25" s="292"/>
      <c r="B25" s="274" t="s">
        <v>783</v>
      </c>
      <c r="C25" s="273" t="n">
        <f aca="false">+C24+1</f>
        <v>14</v>
      </c>
      <c r="D25" s="273" t="n">
        <f aca="false">'[1]db5-bagsh'!D27</f>
        <v>0</v>
      </c>
      <c r="E25" s="273" t="n">
        <f aca="false">'[1]db5-bagsh'!E27</f>
        <v>0</v>
      </c>
      <c r="F25" s="273" t="n">
        <f aca="false">'[1]db5-bagsh'!F27</f>
        <v>3</v>
      </c>
      <c r="G25" s="273" t="n">
        <f aca="false">'[1]db5-bagsh'!G27</f>
        <v>0</v>
      </c>
      <c r="H25" s="273" t="n">
        <f aca="false">'[1]db5-bagsh'!H27</f>
        <v>3</v>
      </c>
      <c r="I25" s="273" t="n">
        <f aca="false">'[1]db5-bagsh'!I27</f>
        <v>0</v>
      </c>
      <c r="J25" s="273" t="n">
        <f aca="false">'[1]db5-bagsh'!J27</f>
        <v>1</v>
      </c>
      <c r="K25" s="273" t="n">
        <f aca="false">'[1]db5-bagsh'!K27</f>
        <v>0</v>
      </c>
      <c r="L25" s="273" t="n">
        <f aca="false">'[1]db5-bagsh'!L27</f>
        <v>4</v>
      </c>
      <c r="M25" s="273" t="n">
        <f aca="false">'[1]db5-bagsh'!M27</f>
        <v>3</v>
      </c>
      <c r="N25" s="289"/>
      <c r="O25" s="273" t="n">
        <f aca="false">'[1]db5-bagsh'!O27</f>
        <v>92</v>
      </c>
      <c r="P25" s="273" t="n">
        <f aca="false">'[1]db5-bagsh'!P27</f>
        <v>52</v>
      </c>
      <c r="Q25" s="273" t="n">
        <f aca="false">'[1]db5-bagsh'!Q27</f>
        <v>0</v>
      </c>
      <c r="R25" s="273" t="n">
        <f aca="false">'[1]db5-bagsh'!R27</f>
        <v>0</v>
      </c>
      <c r="S25" s="273" t="n">
        <f aca="false">'[1]db5-bagsh'!S27</f>
        <v>11</v>
      </c>
      <c r="T25" s="273" t="n">
        <f aca="false">'[1]db5-bagsh'!T27</f>
        <v>6</v>
      </c>
      <c r="U25" s="290"/>
      <c r="V25" s="290"/>
      <c r="W25" s="290"/>
      <c r="X25" s="290"/>
    </row>
    <row r="26" customFormat="false" ht="15" hidden="false" customHeight="true" outlineLevel="0" collapsed="false">
      <c r="A26" s="292"/>
      <c r="B26" s="274" t="s">
        <v>784</v>
      </c>
      <c r="C26" s="273" t="n">
        <f aca="false">+C25+1</f>
        <v>15</v>
      </c>
      <c r="D26" s="273" t="n">
        <f aca="false">'[1]db5-bagsh'!D28</f>
        <v>0</v>
      </c>
      <c r="E26" s="273" t="n">
        <f aca="false">'[1]db5-bagsh'!E28</f>
        <v>0</v>
      </c>
      <c r="F26" s="273" t="n">
        <f aca="false">'[1]db5-bagsh'!F28</f>
        <v>0</v>
      </c>
      <c r="G26" s="273" t="n">
        <f aca="false">'[1]db5-bagsh'!G28</f>
        <v>0</v>
      </c>
      <c r="H26" s="273" t="n">
        <f aca="false">'[1]db5-bagsh'!H28</f>
        <v>0</v>
      </c>
      <c r="I26" s="273" t="n">
        <f aca="false">'[1]db5-bagsh'!I28</f>
        <v>0</v>
      </c>
      <c r="J26" s="273" t="n">
        <f aca="false">'[1]db5-bagsh'!J28</f>
        <v>1</v>
      </c>
      <c r="K26" s="273" t="n">
        <f aca="false">'[1]db5-bagsh'!K28</f>
        <v>1</v>
      </c>
      <c r="L26" s="273" t="n">
        <f aca="false">'[1]db5-bagsh'!L28</f>
        <v>1</v>
      </c>
      <c r="M26" s="273" t="n">
        <f aca="false">'[1]db5-bagsh'!M28</f>
        <v>1</v>
      </c>
      <c r="N26" s="289"/>
      <c r="O26" s="273" t="n">
        <f aca="false">'[1]db5-bagsh'!O28</f>
        <v>85</v>
      </c>
      <c r="P26" s="273" t="n">
        <f aca="false">'[1]db5-bagsh'!P28</f>
        <v>40</v>
      </c>
      <c r="Q26" s="273" t="n">
        <f aca="false">'[1]db5-bagsh'!Q28</f>
        <v>0</v>
      </c>
      <c r="R26" s="273" t="n">
        <f aca="false">'[1]db5-bagsh'!R28</f>
        <v>0</v>
      </c>
      <c r="S26" s="273" t="n">
        <f aca="false">'[1]db5-bagsh'!S28</f>
        <v>23</v>
      </c>
      <c r="T26" s="273" t="n">
        <f aca="false">'[1]db5-bagsh'!T28</f>
        <v>6</v>
      </c>
      <c r="U26" s="290"/>
      <c r="V26" s="290"/>
      <c r="W26" s="290"/>
      <c r="X26" s="290"/>
    </row>
    <row r="27" customFormat="false" ht="15" hidden="false" customHeight="true" outlineLevel="0" collapsed="false">
      <c r="A27" s="292"/>
      <c r="B27" s="286" t="s">
        <v>785</v>
      </c>
      <c r="C27" s="273" t="n">
        <f aca="false">+C26+1</f>
        <v>16</v>
      </c>
      <c r="D27" s="273" t="n">
        <f aca="false">'[1]db5-bagsh'!D29</f>
        <v>1</v>
      </c>
      <c r="E27" s="273" t="n">
        <f aca="false">'[1]db5-bagsh'!E29</f>
        <v>0</v>
      </c>
      <c r="F27" s="273" t="n">
        <f aca="false">'[1]db5-bagsh'!F29</f>
        <v>1</v>
      </c>
      <c r="G27" s="273" t="n">
        <f aca="false">'[1]db5-bagsh'!G29</f>
        <v>0</v>
      </c>
      <c r="H27" s="273" t="n">
        <f aca="false">'[1]db5-bagsh'!H29</f>
        <v>5</v>
      </c>
      <c r="I27" s="273" t="n">
        <f aca="false">'[1]db5-bagsh'!I29</f>
        <v>1</v>
      </c>
      <c r="J27" s="273" t="n">
        <f aca="false">'[1]db5-bagsh'!J29</f>
        <v>0</v>
      </c>
      <c r="K27" s="273" t="n">
        <f aca="false">'[1]db5-bagsh'!K29</f>
        <v>0</v>
      </c>
      <c r="L27" s="273" t="n">
        <f aca="false">'[1]db5-bagsh'!L29</f>
        <v>2</v>
      </c>
      <c r="M27" s="273" t="n">
        <f aca="false">'[1]db5-bagsh'!M29</f>
        <v>2</v>
      </c>
      <c r="N27" s="289"/>
      <c r="O27" s="273" t="n">
        <f aca="false">'[1]db5-bagsh'!O29</f>
        <v>219</v>
      </c>
      <c r="P27" s="273" t="n">
        <f aca="false">'[1]db5-bagsh'!P29</f>
        <v>78</v>
      </c>
      <c r="Q27" s="273" t="n">
        <f aca="false">'[1]db5-bagsh'!Q29</f>
        <v>54</v>
      </c>
      <c r="R27" s="273" t="n">
        <f aca="false">'[1]db5-bagsh'!R29</f>
        <v>43</v>
      </c>
      <c r="S27" s="273" t="n">
        <f aca="false">'[1]db5-bagsh'!S29</f>
        <v>16</v>
      </c>
      <c r="T27" s="273" t="n">
        <f aca="false">'[1]db5-bagsh'!T29</f>
        <v>9</v>
      </c>
      <c r="U27" s="290"/>
      <c r="V27" s="290"/>
      <c r="W27" s="290"/>
      <c r="X27" s="290"/>
    </row>
    <row r="28" customFormat="false" ht="15" hidden="false" customHeight="true" outlineLevel="0" collapsed="false">
      <c r="A28" s="292" t="s">
        <v>786</v>
      </c>
      <c r="B28" s="286" t="s">
        <v>787</v>
      </c>
      <c r="C28" s="273" t="n">
        <f aca="false">+C27+1</f>
        <v>17</v>
      </c>
      <c r="D28" s="273" t="n">
        <f aca="false">'[1]db5-bagsh'!D30</f>
        <v>0</v>
      </c>
      <c r="E28" s="273" t="n">
        <f aca="false">'[1]db5-bagsh'!E30</f>
        <v>0</v>
      </c>
      <c r="F28" s="273" t="n">
        <f aca="false">'[1]db5-bagsh'!F30</f>
        <v>0</v>
      </c>
      <c r="G28" s="273" t="n">
        <f aca="false">'[1]db5-bagsh'!G30</f>
        <v>0</v>
      </c>
      <c r="H28" s="273" t="n">
        <f aca="false">'[1]db5-bagsh'!H30</f>
        <v>0</v>
      </c>
      <c r="I28" s="273" t="n">
        <f aca="false">'[1]db5-bagsh'!I30</f>
        <v>0</v>
      </c>
      <c r="J28" s="273" t="n">
        <f aca="false">'[1]db5-bagsh'!J30</f>
        <v>0</v>
      </c>
      <c r="K28" s="273" t="n">
        <f aca="false">'[1]db5-bagsh'!K30</f>
        <v>0</v>
      </c>
      <c r="L28" s="273" t="n">
        <f aca="false">'[1]db5-bagsh'!L30</f>
        <v>0</v>
      </c>
      <c r="M28" s="273" t="n">
        <f aca="false">'[1]db5-bagsh'!M30</f>
        <v>0</v>
      </c>
      <c r="N28" s="289"/>
      <c r="O28" s="273" t="n">
        <f aca="false">'[1]db5-bagsh'!O30</f>
        <v>168</v>
      </c>
      <c r="P28" s="273" t="n">
        <f aca="false">'[1]db5-bagsh'!P30</f>
        <v>98</v>
      </c>
      <c r="Q28" s="273" t="n">
        <f aca="false">'[1]db5-bagsh'!Q30</f>
        <v>0</v>
      </c>
      <c r="R28" s="273" t="n">
        <f aca="false">'[1]db5-bagsh'!R30</f>
        <v>0</v>
      </c>
      <c r="S28" s="273" t="n">
        <f aca="false">'[1]db5-bagsh'!S30</f>
        <v>1</v>
      </c>
      <c r="T28" s="273" t="n">
        <f aca="false">'[1]db5-bagsh'!T30</f>
        <v>1</v>
      </c>
      <c r="U28" s="290"/>
      <c r="V28" s="290"/>
      <c r="W28" s="290"/>
      <c r="X28" s="290"/>
    </row>
    <row r="29" customFormat="false" ht="15" hidden="false" customHeight="true" outlineLevel="0" collapsed="false">
      <c r="A29" s="292"/>
      <c r="B29" s="286" t="s">
        <v>788</v>
      </c>
      <c r="C29" s="273" t="n">
        <f aca="false">+C28+1</f>
        <v>18</v>
      </c>
      <c r="D29" s="273" t="n">
        <f aca="false">'[1]db5-bagsh'!D31</f>
        <v>0</v>
      </c>
      <c r="E29" s="273" t="n">
        <f aca="false">'[1]db5-bagsh'!E31</f>
        <v>0</v>
      </c>
      <c r="F29" s="273" t="n">
        <f aca="false">'[1]db5-bagsh'!F31</f>
        <v>4</v>
      </c>
      <c r="G29" s="273" t="n">
        <f aca="false">'[1]db5-bagsh'!G31</f>
        <v>0</v>
      </c>
      <c r="H29" s="273" t="n">
        <f aca="false">'[1]db5-bagsh'!H31</f>
        <v>9</v>
      </c>
      <c r="I29" s="273" t="n">
        <f aca="false">'[1]db5-bagsh'!I31</f>
        <v>0</v>
      </c>
      <c r="J29" s="273" t="n">
        <f aca="false">'[1]db5-bagsh'!J31</f>
        <v>2</v>
      </c>
      <c r="K29" s="273" t="n">
        <f aca="false">'[1]db5-bagsh'!K31</f>
        <v>2</v>
      </c>
      <c r="L29" s="273" t="n">
        <f aca="false">'[1]db5-bagsh'!L31</f>
        <v>16</v>
      </c>
      <c r="M29" s="273" t="n">
        <f aca="false">'[1]db5-bagsh'!M31</f>
        <v>6</v>
      </c>
      <c r="N29" s="289"/>
      <c r="O29" s="273" t="n">
        <f aca="false">'[1]db5-bagsh'!O31</f>
        <v>440</v>
      </c>
      <c r="P29" s="273" t="n">
        <f aca="false">'[1]db5-bagsh'!P31</f>
        <v>258</v>
      </c>
      <c r="Q29" s="273" t="n">
        <f aca="false">'[1]db5-bagsh'!Q31</f>
        <v>0</v>
      </c>
      <c r="R29" s="273" t="n">
        <f aca="false">'[1]db5-bagsh'!R31</f>
        <v>0</v>
      </c>
      <c r="S29" s="273" t="n">
        <f aca="false">'[1]db5-bagsh'!S31</f>
        <v>34</v>
      </c>
      <c r="T29" s="273" t="n">
        <f aca="false">'[1]db5-bagsh'!T31</f>
        <v>19</v>
      </c>
      <c r="U29" s="290"/>
      <c r="V29" s="290"/>
      <c r="W29" s="290"/>
      <c r="X29" s="290"/>
    </row>
    <row r="30" customFormat="false" ht="12.75" hidden="false" customHeight="true" outlineLevel="0" collapsed="false">
      <c r="A30" s="292"/>
      <c r="B30" s="286" t="s">
        <v>789</v>
      </c>
      <c r="C30" s="273" t="n">
        <f aca="false">+C29+1</f>
        <v>19</v>
      </c>
      <c r="D30" s="273" t="n">
        <f aca="false">'[1]db5-bagsh'!D32</f>
        <v>1</v>
      </c>
      <c r="E30" s="273" t="n">
        <f aca="false">'[1]db5-bagsh'!E32</f>
        <v>0</v>
      </c>
      <c r="F30" s="273" t="n">
        <f aca="false">'[1]db5-bagsh'!F32</f>
        <v>0</v>
      </c>
      <c r="G30" s="273" t="n">
        <f aca="false">'[1]db5-bagsh'!G32</f>
        <v>0</v>
      </c>
      <c r="H30" s="273" t="n">
        <f aca="false">'[1]db5-bagsh'!H32</f>
        <v>2</v>
      </c>
      <c r="I30" s="273" t="n">
        <f aca="false">'[1]db5-bagsh'!I32</f>
        <v>0</v>
      </c>
      <c r="J30" s="273" t="n">
        <f aca="false">'[1]db5-bagsh'!J32</f>
        <v>1</v>
      </c>
      <c r="K30" s="273" t="n">
        <f aca="false">'[1]db5-bagsh'!K32</f>
        <v>0</v>
      </c>
      <c r="L30" s="273" t="n">
        <f aca="false">'[1]db5-bagsh'!L32</f>
        <v>0</v>
      </c>
      <c r="M30" s="273" t="n">
        <f aca="false">'[1]db5-bagsh'!M32</f>
        <v>0</v>
      </c>
      <c r="N30" s="289"/>
      <c r="O30" s="273" t="n">
        <f aca="false">'[1]db5-bagsh'!O32</f>
        <v>112</v>
      </c>
      <c r="P30" s="273" t="n">
        <f aca="false">'[1]db5-bagsh'!P32</f>
        <v>53</v>
      </c>
      <c r="Q30" s="273" t="n">
        <f aca="false">'[1]db5-bagsh'!Q32</f>
        <v>0</v>
      </c>
      <c r="R30" s="273" t="n">
        <f aca="false">'[1]db5-bagsh'!R32</f>
        <v>0</v>
      </c>
      <c r="S30" s="273" t="n">
        <f aca="false">'[1]db5-bagsh'!S32</f>
        <v>21</v>
      </c>
      <c r="T30" s="273" t="n">
        <f aca="false">'[1]db5-bagsh'!T32</f>
        <v>6</v>
      </c>
      <c r="U30" s="290"/>
      <c r="V30" s="290"/>
      <c r="W30" s="290"/>
      <c r="X30" s="290"/>
    </row>
    <row r="31" customFormat="false" ht="12.75" hidden="false" customHeight="true" outlineLevel="0" collapsed="false">
      <c r="A31" s="292"/>
      <c r="B31" s="286" t="s">
        <v>790</v>
      </c>
      <c r="C31" s="273" t="n">
        <f aca="false">+C30+1</f>
        <v>20</v>
      </c>
      <c r="D31" s="273" t="n">
        <f aca="false">'[1]db5-bagsh'!D33</f>
        <v>0</v>
      </c>
      <c r="E31" s="273" t="n">
        <f aca="false">'[1]db5-bagsh'!E33</f>
        <v>0</v>
      </c>
      <c r="F31" s="273" t="n">
        <f aca="false">'[1]db5-bagsh'!F33</f>
        <v>0</v>
      </c>
      <c r="G31" s="273" t="n">
        <f aca="false">'[1]db5-bagsh'!G33</f>
        <v>0</v>
      </c>
      <c r="H31" s="273" t="n">
        <f aca="false">'[1]db5-bagsh'!H33</f>
        <v>0</v>
      </c>
      <c r="I31" s="273" t="n">
        <f aca="false">'[1]db5-bagsh'!I33</f>
        <v>0</v>
      </c>
      <c r="J31" s="273" t="n">
        <f aca="false">'[1]db5-bagsh'!J33</f>
        <v>0</v>
      </c>
      <c r="K31" s="273" t="n">
        <f aca="false">'[1]db5-bagsh'!K33</f>
        <v>0</v>
      </c>
      <c r="L31" s="273" t="n">
        <f aca="false">'[1]db5-bagsh'!L33</f>
        <v>0</v>
      </c>
      <c r="M31" s="273" t="n">
        <f aca="false">'[1]db5-bagsh'!M33</f>
        <v>0</v>
      </c>
      <c r="N31" s="289"/>
      <c r="O31" s="273" t="n">
        <f aca="false">'[1]db5-bagsh'!O33</f>
        <v>33</v>
      </c>
      <c r="P31" s="273" t="n">
        <f aca="false">'[1]db5-bagsh'!P33</f>
        <v>7</v>
      </c>
      <c r="Q31" s="273" t="n">
        <f aca="false">'[1]db5-bagsh'!Q33</f>
        <v>0</v>
      </c>
      <c r="R31" s="273" t="n">
        <f aca="false">'[1]db5-bagsh'!R33</f>
        <v>0</v>
      </c>
      <c r="S31" s="273" t="n">
        <f aca="false">'[1]db5-bagsh'!S33</f>
        <v>2</v>
      </c>
      <c r="T31" s="273" t="n">
        <f aca="false">'[1]db5-bagsh'!T33</f>
        <v>0</v>
      </c>
      <c r="U31" s="290"/>
      <c r="V31" s="290"/>
      <c r="W31" s="290"/>
      <c r="X31" s="290"/>
    </row>
    <row r="32" customFormat="false" ht="12" hidden="false" customHeight="true" outlineLevel="0" collapsed="false">
      <c r="A32" s="292"/>
      <c r="B32" s="286" t="s">
        <v>791</v>
      </c>
      <c r="C32" s="273" t="n">
        <f aca="false">+C31+1</f>
        <v>21</v>
      </c>
      <c r="D32" s="273" t="n">
        <f aca="false">'[1]db5-bagsh'!D34</f>
        <v>0</v>
      </c>
      <c r="E32" s="273" t="n">
        <f aca="false">'[1]db5-bagsh'!E34</f>
        <v>0</v>
      </c>
      <c r="F32" s="273" t="n">
        <f aca="false">'[1]db5-bagsh'!F34</f>
        <v>0</v>
      </c>
      <c r="G32" s="273" t="n">
        <f aca="false">'[1]db5-bagsh'!G34</f>
        <v>0</v>
      </c>
      <c r="H32" s="273" t="n">
        <f aca="false">'[1]db5-bagsh'!H34</f>
        <v>2</v>
      </c>
      <c r="I32" s="273" t="n">
        <f aca="false">'[1]db5-bagsh'!I34</f>
        <v>1</v>
      </c>
      <c r="J32" s="273" t="n">
        <f aca="false">'[1]db5-bagsh'!J34</f>
        <v>1</v>
      </c>
      <c r="K32" s="273" t="n">
        <f aca="false">'[1]db5-bagsh'!K34</f>
        <v>1</v>
      </c>
      <c r="L32" s="273" t="n">
        <f aca="false">'[1]db5-bagsh'!L34</f>
        <v>1</v>
      </c>
      <c r="M32" s="273" t="n">
        <f aca="false">'[1]db5-bagsh'!M34</f>
        <v>1</v>
      </c>
      <c r="N32" s="289"/>
      <c r="O32" s="273" t="n">
        <f aca="false">'[1]db5-bagsh'!O34</f>
        <v>51</v>
      </c>
      <c r="P32" s="273" t="n">
        <f aca="false">'[1]db5-bagsh'!P34</f>
        <v>22</v>
      </c>
      <c r="Q32" s="273" t="n">
        <f aca="false">'[1]db5-bagsh'!Q34</f>
        <v>0</v>
      </c>
      <c r="R32" s="273" t="n">
        <f aca="false">'[1]db5-bagsh'!R34</f>
        <v>0</v>
      </c>
      <c r="S32" s="273" t="n">
        <f aca="false">'[1]db5-bagsh'!S34</f>
        <v>10</v>
      </c>
      <c r="T32" s="273" t="n">
        <f aca="false">'[1]db5-bagsh'!T34</f>
        <v>3</v>
      </c>
      <c r="U32" s="290"/>
      <c r="V32" s="290"/>
      <c r="W32" s="290"/>
      <c r="X32" s="290"/>
    </row>
    <row r="33" customFormat="false" ht="11.25" hidden="false" customHeight="true" outlineLevel="0" collapsed="false">
      <c r="A33" s="292"/>
      <c r="B33" s="286" t="s">
        <v>792</v>
      </c>
      <c r="C33" s="273" t="n">
        <f aca="false">+C32+1</f>
        <v>22</v>
      </c>
      <c r="D33" s="273" t="n">
        <f aca="false">'[1]db5-bagsh'!D35</f>
        <v>0</v>
      </c>
      <c r="E33" s="273" t="n">
        <f aca="false">'[1]db5-bagsh'!E35</f>
        <v>0</v>
      </c>
      <c r="F33" s="273" t="n">
        <f aca="false">'[1]db5-bagsh'!F35</f>
        <v>0</v>
      </c>
      <c r="G33" s="273" t="n">
        <f aca="false">'[1]db5-bagsh'!G35</f>
        <v>0</v>
      </c>
      <c r="H33" s="273" t="n">
        <f aca="false">'[1]db5-bagsh'!H35</f>
        <v>1</v>
      </c>
      <c r="I33" s="273" t="n">
        <f aca="false">'[1]db5-bagsh'!I35</f>
        <v>0</v>
      </c>
      <c r="J33" s="273" t="n">
        <f aca="false">'[1]db5-bagsh'!J35</f>
        <v>0</v>
      </c>
      <c r="K33" s="273" t="n">
        <f aca="false">'[1]db5-bagsh'!K35</f>
        <v>0</v>
      </c>
      <c r="L33" s="273" t="n">
        <f aca="false">'[1]db5-bagsh'!L35</f>
        <v>0</v>
      </c>
      <c r="M33" s="273" t="n">
        <f aca="false">'[1]db5-bagsh'!M35</f>
        <v>0</v>
      </c>
      <c r="N33" s="289"/>
      <c r="O33" s="273" t="n">
        <f aca="false">'[1]db5-bagsh'!O35</f>
        <v>20</v>
      </c>
      <c r="P33" s="273" t="n">
        <f aca="false">'[1]db5-bagsh'!P35</f>
        <v>4</v>
      </c>
      <c r="Q33" s="273" t="n">
        <f aca="false">'[1]db5-bagsh'!Q35</f>
        <v>0</v>
      </c>
      <c r="R33" s="273" t="n">
        <f aca="false">'[1]db5-bagsh'!R35</f>
        <v>0</v>
      </c>
      <c r="S33" s="273" t="n">
        <f aca="false">'[1]db5-bagsh'!S35</f>
        <v>2</v>
      </c>
      <c r="T33" s="273" t="n">
        <f aca="false">'[1]db5-bagsh'!T35</f>
        <v>1</v>
      </c>
      <c r="U33" s="290"/>
      <c r="V33" s="290"/>
      <c r="W33" s="290"/>
      <c r="X33" s="290"/>
    </row>
    <row r="34" customFormat="false" ht="12" hidden="false" customHeight="true" outlineLevel="0" collapsed="false">
      <c r="A34" s="292"/>
      <c r="B34" s="286" t="s">
        <v>793</v>
      </c>
      <c r="C34" s="273" t="n">
        <f aca="false">+C33+1</f>
        <v>23</v>
      </c>
      <c r="D34" s="273" t="n">
        <f aca="false">'[1]db5-bagsh'!D36</f>
        <v>0</v>
      </c>
      <c r="E34" s="273" t="n">
        <f aca="false">'[1]db5-bagsh'!E36</f>
        <v>0</v>
      </c>
      <c r="F34" s="273" t="n">
        <f aca="false">'[1]db5-bagsh'!F36</f>
        <v>0</v>
      </c>
      <c r="G34" s="273" t="n">
        <f aca="false">'[1]db5-bagsh'!G36</f>
        <v>0</v>
      </c>
      <c r="H34" s="273" t="n">
        <f aca="false">'[1]db5-bagsh'!H36</f>
        <v>1</v>
      </c>
      <c r="I34" s="273" t="n">
        <f aca="false">'[1]db5-bagsh'!I36</f>
        <v>0</v>
      </c>
      <c r="J34" s="273" t="n">
        <f aca="false">'[1]db5-bagsh'!J36</f>
        <v>0</v>
      </c>
      <c r="K34" s="273" t="n">
        <f aca="false">'[1]db5-bagsh'!K36</f>
        <v>0</v>
      </c>
      <c r="L34" s="273" t="n">
        <f aca="false">'[1]db5-bagsh'!L36</f>
        <v>0</v>
      </c>
      <c r="M34" s="273" t="n">
        <f aca="false">'[1]db5-bagsh'!M36</f>
        <v>0</v>
      </c>
      <c r="N34" s="289"/>
      <c r="O34" s="273" t="n">
        <f aca="false">'[1]db5-bagsh'!O36</f>
        <v>51</v>
      </c>
      <c r="P34" s="273" t="n">
        <f aca="false">'[1]db5-bagsh'!P36</f>
        <v>9</v>
      </c>
      <c r="Q34" s="273" t="n">
        <f aca="false">'[1]db5-bagsh'!Q36</f>
        <v>54</v>
      </c>
      <c r="R34" s="273" t="n">
        <f aca="false">'[1]db5-bagsh'!R36</f>
        <v>43</v>
      </c>
      <c r="S34" s="273" t="n">
        <f aca="false">'[1]db5-bagsh'!S36</f>
        <v>1</v>
      </c>
      <c r="T34" s="273" t="n">
        <f aca="false">'[1]db5-bagsh'!T36</f>
        <v>0</v>
      </c>
      <c r="U34" s="290"/>
      <c r="V34" s="290"/>
      <c r="W34" s="290"/>
      <c r="X34" s="290"/>
    </row>
    <row r="35" customFormat="false" ht="15" hidden="false" customHeight="true" outlineLevel="0" collapsed="false">
      <c r="A35" s="293" t="s">
        <v>794</v>
      </c>
      <c r="B35" s="274" t="s">
        <v>795</v>
      </c>
      <c r="C35" s="273" t="n">
        <f aca="false">+C34+1</f>
        <v>24</v>
      </c>
      <c r="D35" s="273" t="n">
        <f aca="false">'[1]db5-bagsh'!D37</f>
        <v>1</v>
      </c>
      <c r="E35" s="273" t="n">
        <f aca="false">'[1]db5-bagsh'!E37</f>
        <v>0</v>
      </c>
      <c r="F35" s="273" t="n">
        <f aca="false">'[1]db5-bagsh'!F37</f>
        <v>4</v>
      </c>
      <c r="G35" s="273" t="n">
        <f aca="false">'[1]db5-bagsh'!G37</f>
        <v>0</v>
      </c>
      <c r="H35" s="273" t="n">
        <f aca="false">'[1]db5-bagsh'!H37</f>
        <v>15</v>
      </c>
      <c r="I35" s="273" t="n">
        <f aca="false">'[1]db5-bagsh'!I37</f>
        <v>1</v>
      </c>
      <c r="J35" s="273" t="n">
        <f aca="false">'[1]db5-bagsh'!J37</f>
        <v>4</v>
      </c>
      <c r="K35" s="273" t="n">
        <f aca="false">'[1]db5-bagsh'!K37</f>
        <v>3</v>
      </c>
      <c r="L35" s="273" t="n">
        <f aca="false">'[1]db5-bagsh'!L37</f>
        <v>11</v>
      </c>
      <c r="M35" s="273" t="n">
        <f aca="false">'[1]db5-bagsh'!M37</f>
        <v>6</v>
      </c>
      <c r="N35" s="289"/>
      <c r="O35" s="273" t="n">
        <f aca="false">'[1]db5-bagsh'!O37</f>
        <v>383</v>
      </c>
      <c r="P35" s="273" t="n">
        <f aca="false">'[1]db5-bagsh'!P37</f>
        <v>153</v>
      </c>
      <c r="Q35" s="273" t="n">
        <f aca="false">'[1]db5-bagsh'!Q37</f>
        <v>0</v>
      </c>
      <c r="R35" s="273" t="n">
        <f aca="false">'[1]db5-bagsh'!R37</f>
        <v>0</v>
      </c>
      <c r="S35" s="273" t="n">
        <f aca="false">'[1]db5-bagsh'!S37</f>
        <v>66</v>
      </c>
      <c r="T35" s="273" t="n">
        <f aca="false">'[1]db5-bagsh'!T37</f>
        <v>25</v>
      </c>
      <c r="U35" s="273" t="n">
        <f aca="false">'[1]db5-bagsh'!U37</f>
        <v>0</v>
      </c>
      <c r="V35" s="273" t="n">
        <f aca="false">'[1]db5-bagsh'!V37</f>
        <v>0</v>
      </c>
      <c r="W35" s="289"/>
      <c r="X35" s="289"/>
    </row>
    <row r="36" customFormat="false" ht="12.75" hidden="false" customHeight="true" outlineLevel="0" collapsed="false">
      <c r="A36" s="293"/>
      <c r="B36" s="274" t="s">
        <v>796</v>
      </c>
      <c r="C36" s="273" t="n">
        <f aca="false">+C35+1</f>
        <v>25</v>
      </c>
      <c r="D36" s="273" t="n">
        <f aca="false">'[1]db5-bagsh'!D38</f>
        <v>0</v>
      </c>
      <c r="E36" s="273" t="n">
        <f aca="false">'[1]db5-bagsh'!E38</f>
        <v>0</v>
      </c>
      <c r="F36" s="273" t="n">
        <f aca="false">'[1]db5-bagsh'!F38</f>
        <v>0</v>
      </c>
      <c r="G36" s="273" t="n">
        <f aca="false">'[1]db5-bagsh'!G38</f>
        <v>0</v>
      </c>
      <c r="H36" s="273" t="n">
        <f aca="false">'[1]db5-bagsh'!H38</f>
        <v>0</v>
      </c>
      <c r="I36" s="273" t="n">
        <f aca="false">'[1]db5-bagsh'!I38</f>
        <v>0</v>
      </c>
      <c r="J36" s="273" t="n">
        <f aca="false">'[1]db5-bagsh'!J38</f>
        <v>0</v>
      </c>
      <c r="K36" s="273" t="n">
        <f aca="false">'[1]db5-bagsh'!K38</f>
        <v>0</v>
      </c>
      <c r="L36" s="273" t="n">
        <f aca="false">'[1]db5-bagsh'!L38</f>
        <v>6</v>
      </c>
      <c r="M36" s="273" t="n">
        <f aca="false">'[1]db5-bagsh'!M38</f>
        <v>1</v>
      </c>
      <c r="N36" s="289"/>
      <c r="O36" s="273" t="n">
        <f aca="false">'[1]db5-bagsh'!O38</f>
        <v>483</v>
      </c>
      <c r="P36" s="273" t="n">
        <f aca="false">'[1]db5-bagsh'!P38</f>
        <v>293</v>
      </c>
      <c r="Q36" s="273" t="n">
        <f aca="false">'[1]db5-bagsh'!Q38</f>
        <v>0</v>
      </c>
      <c r="R36" s="273" t="n">
        <f aca="false">'[1]db5-bagsh'!R38</f>
        <v>0</v>
      </c>
      <c r="S36" s="273" t="n">
        <f aca="false">'[1]db5-bagsh'!S38</f>
        <v>5</v>
      </c>
      <c r="T36" s="273" t="n">
        <f aca="false">'[1]db5-bagsh'!T38</f>
        <v>4</v>
      </c>
      <c r="U36" s="273" t="n">
        <f aca="false">'[1]db5-bagsh'!U38</f>
        <v>0</v>
      </c>
      <c r="V36" s="273" t="n">
        <f aca="false">'[1]db5-bagsh'!V38</f>
        <v>0</v>
      </c>
      <c r="W36" s="289"/>
      <c r="X36" s="289"/>
    </row>
    <row r="37" customFormat="false" ht="13.5" hidden="false" customHeight="true" outlineLevel="0" collapsed="false">
      <c r="A37" s="293"/>
      <c r="B37" s="274" t="s">
        <v>797</v>
      </c>
      <c r="C37" s="273"/>
      <c r="D37" s="273" t="n">
        <f aca="false">'[1]db5-bagsh'!D39</f>
        <v>0</v>
      </c>
      <c r="E37" s="273" t="n">
        <f aca="false">'[1]db5-bagsh'!E39</f>
        <v>0</v>
      </c>
      <c r="F37" s="273" t="n">
        <f aca="false">'[1]db5-bagsh'!F39</f>
        <v>0</v>
      </c>
      <c r="G37" s="273" t="n">
        <f aca="false">'[1]db5-bagsh'!G39</f>
        <v>0</v>
      </c>
      <c r="H37" s="273" t="n">
        <f aca="false">'[1]db5-bagsh'!H39</f>
        <v>0</v>
      </c>
      <c r="I37" s="273" t="n">
        <f aca="false">'[1]db5-bagsh'!I39</f>
        <v>0</v>
      </c>
      <c r="J37" s="273" t="n">
        <f aca="false">'[1]db5-bagsh'!J39</f>
        <v>0</v>
      </c>
      <c r="K37" s="273" t="n">
        <f aca="false">'[1]db5-bagsh'!K39</f>
        <v>0</v>
      </c>
      <c r="L37" s="273" t="n">
        <f aca="false">'[1]db5-bagsh'!L39</f>
        <v>0</v>
      </c>
      <c r="M37" s="273" t="n">
        <f aca="false">'[1]db5-bagsh'!M39</f>
        <v>0</v>
      </c>
      <c r="N37" s="289"/>
      <c r="O37" s="273" t="n">
        <f aca="false">'[1]db5-bagsh'!O39</f>
        <v>9</v>
      </c>
      <c r="P37" s="273" t="n">
        <f aca="false">'[1]db5-bagsh'!P39</f>
        <v>5</v>
      </c>
      <c r="Q37" s="273" t="n">
        <f aca="false">'[1]db5-bagsh'!Q39</f>
        <v>0</v>
      </c>
      <c r="R37" s="273" t="n">
        <f aca="false">'[1]db5-bagsh'!R39</f>
        <v>0</v>
      </c>
      <c r="S37" s="273" t="n">
        <f aca="false">'[1]db5-bagsh'!S39</f>
        <v>0</v>
      </c>
      <c r="T37" s="273" t="n">
        <f aca="false">'[1]db5-bagsh'!T39</f>
        <v>0</v>
      </c>
      <c r="U37" s="273" t="n">
        <f aca="false">'[1]db5-bagsh'!U39</f>
        <v>0</v>
      </c>
      <c r="V37" s="273" t="n">
        <f aca="false">'[1]db5-bagsh'!V39</f>
        <v>0</v>
      </c>
      <c r="W37" s="289"/>
      <c r="X37" s="289"/>
    </row>
    <row r="38" customFormat="false" ht="15" hidden="false" customHeight="true" outlineLevel="0" collapsed="false">
      <c r="A38" s="293"/>
      <c r="B38" s="294" t="s">
        <v>798</v>
      </c>
      <c r="C38" s="295" t="n">
        <f aca="false">+C36+1</f>
        <v>26</v>
      </c>
      <c r="D38" s="273" t="n">
        <f aca="false">'[1]db5-bagsh'!D40</f>
        <v>0</v>
      </c>
      <c r="E38" s="273" t="n">
        <f aca="false">'[1]db5-bagsh'!E40</f>
        <v>0</v>
      </c>
      <c r="F38" s="273" t="n">
        <f aca="false">'[1]db5-bagsh'!F40</f>
        <v>0</v>
      </c>
      <c r="G38" s="273" t="n">
        <f aca="false">'[1]db5-bagsh'!G40</f>
        <v>0</v>
      </c>
      <c r="H38" s="273" t="n">
        <f aca="false">'[1]db5-bagsh'!H40</f>
        <v>0</v>
      </c>
      <c r="I38" s="273" t="n">
        <f aca="false">'[1]db5-bagsh'!I40</f>
        <v>0</v>
      </c>
      <c r="J38" s="273" t="n">
        <f aca="false">'[1]db5-bagsh'!J40</f>
        <v>0</v>
      </c>
      <c r="K38" s="273" t="n">
        <f aca="false">'[1]db5-bagsh'!K40</f>
        <v>0</v>
      </c>
      <c r="L38" s="273" t="n">
        <f aca="false">'[1]db5-bagsh'!L40</f>
        <v>0</v>
      </c>
      <c r="M38" s="273" t="n">
        <f aca="false">'[1]db5-bagsh'!M40</f>
        <v>0</v>
      </c>
      <c r="N38" s="289"/>
      <c r="O38" s="273" t="n">
        <f aca="false">'[1]db5-bagsh'!O40</f>
        <v>0</v>
      </c>
      <c r="P38" s="273" t="n">
        <f aca="false">'[1]db5-bagsh'!P40</f>
        <v>0</v>
      </c>
      <c r="Q38" s="273" t="n">
        <f aca="false">'[1]db5-bagsh'!Q40</f>
        <v>54</v>
      </c>
      <c r="R38" s="273" t="n">
        <f aca="false">'[1]db5-bagsh'!R40</f>
        <v>43</v>
      </c>
      <c r="S38" s="273" t="n">
        <f aca="false">'[1]db5-bagsh'!S40</f>
        <v>0</v>
      </c>
      <c r="T38" s="273" t="n">
        <f aca="false">'[1]db5-bagsh'!T40</f>
        <v>0</v>
      </c>
      <c r="U38" s="273" t="n">
        <f aca="false">'[1]db5-bagsh'!U40</f>
        <v>0</v>
      </c>
      <c r="V38" s="273" t="n">
        <f aca="false">'[1]db5-bagsh'!V40</f>
        <v>0</v>
      </c>
      <c r="W38" s="289"/>
      <c r="X38" s="289"/>
    </row>
    <row r="39" customFormat="false" ht="15" hidden="false" customHeight="true" outlineLevel="0" collapsed="false">
      <c r="A39" s="292"/>
      <c r="B39" s="274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96"/>
      <c r="O39" s="273"/>
      <c r="P39" s="273"/>
      <c r="Q39" s="273"/>
      <c r="R39" s="273"/>
      <c r="S39" s="273"/>
      <c r="T39" s="273"/>
      <c r="U39" s="273"/>
      <c r="V39" s="273"/>
      <c r="W39" s="296"/>
      <c r="X39" s="296"/>
      <c r="Y39" s="272"/>
      <c r="Z39" s="272"/>
    </row>
    <row r="40" customFormat="false" ht="18.75" hidden="false" customHeight="true" outlineLevel="0" collapsed="false">
      <c r="A40" s="270" t="s">
        <v>697</v>
      </c>
      <c r="B40" s="270"/>
      <c r="C40" s="284" t="s">
        <v>746</v>
      </c>
      <c r="D40" s="270" t="s">
        <v>747</v>
      </c>
      <c r="E40" s="270"/>
      <c r="F40" s="270" t="s">
        <v>748</v>
      </c>
      <c r="G40" s="270"/>
      <c r="H40" s="270" t="s">
        <v>749</v>
      </c>
      <c r="I40" s="270"/>
      <c r="J40" s="270" t="s">
        <v>750</v>
      </c>
      <c r="K40" s="270"/>
      <c r="L40" s="270" t="s">
        <v>751</v>
      </c>
      <c r="M40" s="270"/>
      <c r="N40" s="284" t="s">
        <v>752</v>
      </c>
      <c r="O40" s="270" t="s">
        <v>753</v>
      </c>
      <c r="P40" s="270"/>
      <c r="Q40" s="281" t="s">
        <v>10</v>
      </c>
      <c r="R40" s="281"/>
      <c r="S40" s="281"/>
      <c r="T40" s="281"/>
      <c r="U40" s="281" t="s">
        <v>754</v>
      </c>
      <c r="V40" s="281"/>
      <c r="W40" s="270" t="s">
        <v>799</v>
      </c>
      <c r="X40" s="270"/>
      <c r="Y40" s="270"/>
      <c r="Z40" s="270"/>
    </row>
    <row r="41" customFormat="false" ht="32.25" hidden="false" customHeight="true" outlineLevel="0" collapsed="false">
      <c r="A41" s="270"/>
      <c r="B41" s="270"/>
      <c r="C41" s="284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84"/>
      <c r="O41" s="270"/>
      <c r="P41" s="270"/>
      <c r="Q41" s="270" t="s">
        <v>756</v>
      </c>
      <c r="R41" s="270"/>
      <c r="S41" s="270" t="s">
        <v>757</v>
      </c>
      <c r="T41" s="270"/>
      <c r="U41" s="281"/>
      <c r="V41" s="281"/>
      <c r="W41" s="284" t="s">
        <v>800</v>
      </c>
      <c r="X41" s="284" t="s">
        <v>801</v>
      </c>
      <c r="Y41" s="284" t="s">
        <v>802</v>
      </c>
      <c r="Z41" s="284" t="s">
        <v>803</v>
      </c>
    </row>
    <row r="42" customFormat="false" ht="20.25" hidden="false" customHeight="true" outlineLevel="0" collapsed="false">
      <c r="A42" s="270"/>
      <c r="B42" s="270"/>
      <c r="C42" s="284"/>
      <c r="D42" s="273" t="s">
        <v>20</v>
      </c>
      <c r="E42" s="273" t="s">
        <v>21</v>
      </c>
      <c r="F42" s="273" t="s">
        <v>20</v>
      </c>
      <c r="G42" s="273" t="s">
        <v>21</v>
      </c>
      <c r="H42" s="273" t="s">
        <v>20</v>
      </c>
      <c r="I42" s="273" t="s">
        <v>21</v>
      </c>
      <c r="J42" s="273" t="s">
        <v>20</v>
      </c>
      <c r="K42" s="273" t="s">
        <v>21</v>
      </c>
      <c r="L42" s="273" t="s">
        <v>20</v>
      </c>
      <c r="M42" s="273" t="s">
        <v>21</v>
      </c>
      <c r="N42" s="284"/>
      <c r="O42" s="273" t="s">
        <v>20</v>
      </c>
      <c r="P42" s="273" t="s">
        <v>21</v>
      </c>
      <c r="Q42" s="273" t="s">
        <v>20</v>
      </c>
      <c r="R42" s="273" t="s">
        <v>21</v>
      </c>
      <c r="S42" s="273" t="s">
        <v>20</v>
      </c>
      <c r="T42" s="273" t="s">
        <v>21</v>
      </c>
      <c r="U42" s="273" t="s">
        <v>20</v>
      </c>
      <c r="V42" s="273" t="s">
        <v>21</v>
      </c>
      <c r="W42" s="284"/>
      <c r="X42" s="284"/>
      <c r="Y42" s="284"/>
      <c r="Z42" s="284"/>
    </row>
    <row r="43" customFormat="false" ht="12" hidden="false" customHeight="true" outlineLevel="0" collapsed="false">
      <c r="A43" s="270"/>
      <c r="B43" s="270"/>
      <c r="C43" s="284"/>
      <c r="D43" s="273" t="n">
        <v>1</v>
      </c>
      <c r="E43" s="270" t="n">
        <v>2</v>
      </c>
      <c r="F43" s="273" t="n">
        <v>3</v>
      </c>
      <c r="G43" s="270" t="n">
        <v>4</v>
      </c>
      <c r="H43" s="273" t="n">
        <v>5</v>
      </c>
      <c r="I43" s="270" t="n">
        <v>6</v>
      </c>
      <c r="J43" s="273" t="n">
        <v>7</v>
      </c>
      <c r="K43" s="270" t="n">
        <v>8</v>
      </c>
      <c r="L43" s="273" t="n">
        <v>9</v>
      </c>
      <c r="M43" s="270" t="n">
        <v>10</v>
      </c>
      <c r="N43" s="273" t="n">
        <v>11</v>
      </c>
      <c r="O43" s="270" t="n">
        <v>12</v>
      </c>
      <c r="P43" s="273" t="n">
        <v>13</v>
      </c>
      <c r="Q43" s="270" t="n">
        <v>14</v>
      </c>
      <c r="R43" s="273" t="n">
        <v>15</v>
      </c>
      <c r="S43" s="270" t="n">
        <v>16</v>
      </c>
      <c r="T43" s="273" t="n">
        <v>17</v>
      </c>
      <c r="U43" s="270" t="n">
        <v>18</v>
      </c>
      <c r="V43" s="273" t="n">
        <v>19</v>
      </c>
      <c r="W43" s="270" t="n">
        <v>20</v>
      </c>
      <c r="X43" s="273" t="n">
        <v>21</v>
      </c>
      <c r="Y43" s="270" t="n">
        <v>22</v>
      </c>
      <c r="Z43" s="273" t="n">
        <v>23</v>
      </c>
    </row>
    <row r="44" customFormat="false" ht="11.25" hidden="false" customHeight="true" outlineLevel="0" collapsed="false">
      <c r="A44" s="292" t="s">
        <v>804</v>
      </c>
      <c r="B44" s="286" t="s">
        <v>805</v>
      </c>
      <c r="C44" s="273" t="n">
        <v>27</v>
      </c>
      <c r="D44" s="297" t="n">
        <f aca="false">'[1]db5-bagsh'!D80</f>
        <v>0</v>
      </c>
      <c r="E44" s="297" t="n">
        <f aca="false">'[1]db5-bagsh'!E80</f>
        <v>0</v>
      </c>
      <c r="F44" s="297" t="n">
        <f aca="false">'[1]db5-bagsh'!F80</f>
        <v>0</v>
      </c>
      <c r="G44" s="297" t="n">
        <f aca="false">'[1]db5-bagsh'!G80</f>
        <v>0</v>
      </c>
      <c r="H44" s="297" t="n">
        <f aca="false">'[1]db5-bagsh'!H80</f>
        <v>0</v>
      </c>
      <c r="I44" s="297" t="n">
        <f aca="false">'[1]db5-bagsh'!I80</f>
        <v>0</v>
      </c>
      <c r="J44" s="297" t="n">
        <f aca="false">'[1]db5-bagsh'!J80</f>
        <v>0</v>
      </c>
      <c r="K44" s="297" t="n">
        <f aca="false">'[1]db5-bagsh'!K80</f>
        <v>0</v>
      </c>
      <c r="L44" s="297" t="n">
        <f aca="false">'[1]db5-bagsh'!L80</f>
        <v>0</v>
      </c>
      <c r="M44" s="297" t="n">
        <f aca="false">'[1]db5-bagsh'!M80</f>
        <v>0</v>
      </c>
      <c r="N44" s="290"/>
      <c r="O44" s="297" t="n">
        <f aca="false">'[1]db5-bagsh'!O80</f>
        <v>15</v>
      </c>
      <c r="P44" s="297" t="n">
        <f aca="false">'[1]db5-bagsh'!P80</f>
        <v>10</v>
      </c>
      <c r="Q44" s="297" t="n">
        <f aca="false">'[1]db5-bagsh'!Q80</f>
        <v>0</v>
      </c>
      <c r="R44" s="297" t="n">
        <f aca="false">'[1]db5-bagsh'!R80</f>
        <v>0</v>
      </c>
      <c r="S44" s="297" t="n">
        <f aca="false">'[1]db5-bagsh'!S80</f>
        <v>0</v>
      </c>
      <c r="T44" s="297" t="n">
        <f aca="false">'[1]db5-bagsh'!T80</f>
        <v>0</v>
      </c>
      <c r="U44" s="297" t="n">
        <f aca="false">'[1]db5-bagsh'!U80</f>
        <v>2</v>
      </c>
      <c r="V44" s="297" t="n">
        <f aca="false">'[1]db5-bagsh'!V80</f>
        <v>2</v>
      </c>
      <c r="W44" s="297" t="n">
        <f aca="false">'[1]db5-bagsh'!W80</f>
        <v>15</v>
      </c>
      <c r="X44" s="297" t="n">
        <f aca="false">'[1]db5-bagsh'!X80</f>
        <v>1</v>
      </c>
      <c r="Y44" s="297" t="n">
        <f aca="false">'[1]db5-bagsh'!Y80</f>
        <v>1</v>
      </c>
      <c r="Z44" s="297" t="n">
        <f aca="false">'[1]db5-bagsh'!Z80</f>
        <v>0</v>
      </c>
    </row>
    <row r="45" customFormat="false" ht="10.5" hidden="false" customHeight="true" outlineLevel="0" collapsed="false">
      <c r="A45" s="292"/>
      <c r="B45" s="274" t="s">
        <v>806</v>
      </c>
      <c r="C45" s="273" t="n">
        <f aca="false">+C44+1</f>
        <v>28</v>
      </c>
      <c r="D45" s="297" t="n">
        <f aca="false">'[1]db5-bagsh'!D81</f>
        <v>0</v>
      </c>
      <c r="E45" s="297" t="n">
        <f aca="false">'[1]db5-bagsh'!E81</f>
        <v>0</v>
      </c>
      <c r="F45" s="297" t="n">
        <f aca="false">'[1]db5-bagsh'!F81</f>
        <v>0</v>
      </c>
      <c r="G45" s="297" t="n">
        <f aca="false">'[1]db5-bagsh'!G81</f>
        <v>0</v>
      </c>
      <c r="H45" s="297" t="n">
        <f aca="false">'[1]db5-bagsh'!H81</f>
        <v>0</v>
      </c>
      <c r="I45" s="297" t="n">
        <f aca="false">'[1]db5-bagsh'!I81</f>
        <v>0</v>
      </c>
      <c r="J45" s="297" t="n">
        <f aca="false">'[1]db5-bagsh'!J81</f>
        <v>0</v>
      </c>
      <c r="K45" s="297" t="n">
        <f aca="false">'[1]db5-bagsh'!K81</f>
        <v>0</v>
      </c>
      <c r="L45" s="297" t="n">
        <f aca="false">'[1]db5-bagsh'!L81</f>
        <v>0</v>
      </c>
      <c r="M45" s="297" t="n">
        <f aca="false">'[1]db5-bagsh'!M81</f>
        <v>0</v>
      </c>
      <c r="N45" s="290"/>
      <c r="O45" s="297" t="n">
        <f aca="false">'[1]db5-bagsh'!O81</f>
        <v>1</v>
      </c>
      <c r="P45" s="297" t="n">
        <f aca="false">'[1]db5-bagsh'!P81</f>
        <v>0</v>
      </c>
      <c r="Q45" s="297" t="n">
        <f aca="false">'[1]db5-bagsh'!Q81</f>
        <v>0</v>
      </c>
      <c r="R45" s="297" t="n">
        <f aca="false">'[1]db5-bagsh'!R81</f>
        <v>0</v>
      </c>
      <c r="S45" s="297" t="n">
        <f aca="false">'[1]db5-bagsh'!S81</f>
        <v>0</v>
      </c>
      <c r="T45" s="297" t="n">
        <f aca="false">'[1]db5-bagsh'!T81</f>
        <v>0</v>
      </c>
      <c r="U45" s="297" t="n">
        <f aca="false">'[1]db5-bagsh'!U81</f>
        <v>0</v>
      </c>
      <c r="V45" s="297" t="n">
        <f aca="false">'[1]db5-bagsh'!V81</f>
        <v>0</v>
      </c>
      <c r="W45" s="297" t="n">
        <f aca="false">'[1]db5-bagsh'!W81</f>
        <v>0</v>
      </c>
      <c r="X45" s="297" t="n">
        <f aca="false">'[1]db5-bagsh'!X81</f>
        <v>0</v>
      </c>
      <c r="Y45" s="297" t="n">
        <f aca="false">'[1]db5-bagsh'!Y81</f>
        <v>0</v>
      </c>
      <c r="Z45" s="297" t="n">
        <f aca="false">'[1]db5-bagsh'!Z81</f>
        <v>0</v>
      </c>
    </row>
    <row r="46" customFormat="false" ht="10.5" hidden="false" customHeight="true" outlineLevel="0" collapsed="false">
      <c r="A46" s="292"/>
      <c r="B46" s="274" t="s">
        <v>807</v>
      </c>
      <c r="C46" s="273" t="n">
        <f aca="false">+C45+1</f>
        <v>29</v>
      </c>
      <c r="D46" s="297" t="n">
        <f aca="false">'[1]db5-bagsh'!D82</f>
        <v>0</v>
      </c>
      <c r="E46" s="297" t="n">
        <f aca="false">'[1]db5-bagsh'!E82</f>
        <v>0</v>
      </c>
      <c r="F46" s="297" t="n">
        <f aca="false">'[1]db5-bagsh'!F82</f>
        <v>0</v>
      </c>
      <c r="G46" s="297" t="n">
        <f aca="false">'[1]db5-bagsh'!G82</f>
        <v>0</v>
      </c>
      <c r="H46" s="297" t="n">
        <f aca="false">'[1]db5-bagsh'!H82</f>
        <v>2</v>
      </c>
      <c r="I46" s="297" t="n">
        <f aca="false">'[1]db5-bagsh'!I82</f>
        <v>0</v>
      </c>
      <c r="J46" s="297" t="n">
        <f aca="false">'[1]db5-bagsh'!J82</f>
        <v>1</v>
      </c>
      <c r="K46" s="297" t="n">
        <f aca="false">'[1]db5-bagsh'!K82</f>
        <v>1</v>
      </c>
      <c r="L46" s="297" t="n">
        <f aca="false">'[1]db5-bagsh'!L82</f>
        <v>2</v>
      </c>
      <c r="M46" s="297" t="n">
        <f aca="false">'[1]db5-bagsh'!M82</f>
        <v>0</v>
      </c>
      <c r="N46" s="290"/>
      <c r="O46" s="297" t="n">
        <f aca="false">'[1]db5-bagsh'!O82</f>
        <v>217</v>
      </c>
      <c r="P46" s="297" t="n">
        <f aca="false">'[1]db5-bagsh'!P82</f>
        <v>149</v>
      </c>
      <c r="Q46" s="297" t="n">
        <f aca="false">'[1]db5-bagsh'!Q82</f>
        <v>0</v>
      </c>
      <c r="R46" s="297" t="n">
        <f aca="false">'[1]db5-bagsh'!R82</f>
        <v>0</v>
      </c>
      <c r="S46" s="297" t="n">
        <f aca="false">'[1]db5-bagsh'!S82</f>
        <v>18</v>
      </c>
      <c r="T46" s="297" t="n">
        <f aca="false">'[1]db5-bagsh'!T82</f>
        <v>5</v>
      </c>
      <c r="U46" s="297" t="n">
        <f aca="false">'[1]db5-bagsh'!U82</f>
        <v>32</v>
      </c>
      <c r="V46" s="297" t="n">
        <f aca="false">'[1]db5-bagsh'!V82</f>
        <v>26</v>
      </c>
      <c r="W46" s="297" t="n">
        <f aca="false">'[1]db5-bagsh'!W82</f>
        <v>101</v>
      </c>
      <c r="X46" s="297" t="n">
        <f aca="false">'[1]db5-bagsh'!X82</f>
        <v>4</v>
      </c>
      <c r="Y46" s="297" t="n">
        <f aca="false">'[1]db5-bagsh'!Y82</f>
        <v>7</v>
      </c>
      <c r="Z46" s="297" t="n">
        <f aca="false">'[1]db5-bagsh'!Z82</f>
        <v>1</v>
      </c>
    </row>
    <row r="47" customFormat="false" ht="10.5" hidden="false" customHeight="true" outlineLevel="0" collapsed="false">
      <c r="A47" s="292"/>
      <c r="B47" s="274" t="s">
        <v>808</v>
      </c>
      <c r="C47" s="273" t="n">
        <f aca="false">+C46+1</f>
        <v>30</v>
      </c>
      <c r="D47" s="297" t="n">
        <f aca="false">'[1]db5-bagsh'!D83</f>
        <v>1</v>
      </c>
      <c r="E47" s="297" t="n">
        <f aca="false">'[1]db5-bagsh'!E83</f>
        <v>0</v>
      </c>
      <c r="F47" s="297" t="n">
        <f aca="false">'[1]db5-bagsh'!F83</f>
        <v>0</v>
      </c>
      <c r="G47" s="297" t="n">
        <f aca="false">'[1]db5-bagsh'!G83</f>
        <v>0</v>
      </c>
      <c r="H47" s="297" t="n">
        <f aca="false">'[1]db5-bagsh'!H83</f>
        <v>4</v>
      </c>
      <c r="I47" s="297" t="n">
        <f aca="false">'[1]db5-bagsh'!I83</f>
        <v>1</v>
      </c>
      <c r="J47" s="297" t="n">
        <f aca="false">'[1]db5-bagsh'!J83</f>
        <v>1</v>
      </c>
      <c r="K47" s="297" t="n">
        <f aca="false">'[1]db5-bagsh'!K83</f>
        <v>1</v>
      </c>
      <c r="L47" s="297" t="n">
        <f aca="false">'[1]db5-bagsh'!L83</f>
        <v>3</v>
      </c>
      <c r="M47" s="297" t="n">
        <f aca="false">'[1]db5-bagsh'!M83</f>
        <v>1</v>
      </c>
      <c r="N47" s="290"/>
      <c r="O47" s="297" t="n">
        <f aca="false">'[1]db5-bagsh'!O83</f>
        <v>86</v>
      </c>
      <c r="P47" s="297" t="n">
        <f aca="false">'[1]db5-bagsh'!P83</f>
        <v>43</v>
      </c>
      <c r="Q47" s="297" t="n">
        <f aca="false">'[1]db5-bagsh'!Q83</f>
        <v>0</v>
      </c>
      <c r="R47" s="297" t="n">
        <f aca="false">'[1]db5-bagsh'!R83</f>
        <v>0</v>
      </c>
      <c r="S47" s="297" t="n">
        <f aca="false">'[1]db5-bagsh'!S83</f>
        <v>14</v>
      </c>
      <c r="T47" s="297" t="n">
        <f aca="false">'[1]db5-bagsh'!T83</f>
        <v>6</v>
      </c>
      <c r="U47" s="297" t="n">
        <f aca="false">'[1]db5-bagsh'!U83</f>
        <v>17</v>
      </c>
      <c r="V47" s="297" t="n">
        <f aca="false">'[1]db5-bagsh'!V83</f>
        <v>12</v>
      </c>
      <c r="W47" s="297" t="n">
        <f aca="false">'[1]db5-bagsh'!W83</f>
        <v>74</v>
      </c>
      <c r="X47" s="297" t="n">
        <f aca="false">'[1]db5-bagsh'!X83</f>
        <v>4</v>
      </c>
      <c r="Y47" s="297" t="n">
        <f aca="false">'[1]db5-bagsh'!Y83</f>
        <v>5</v>
      </c>
      <c r="Z47" s="297" t="n">
        <f aca="false">'[1]db5-bagsh'!Z83</f>
        <v>0</v>
      </c>
    </row>
    <row r="48" customFormat="false" ht="10.5" hidden="false" customHeight="true" outlineLevel="0" collapsed="false">
      <c r="A48" s="292"/>
      <c r="B48" s="274" t="s">
        <v>809</v>
      </c>
      <c r="C48" s="273" t="n">
        <f aca="false">+C47+1</f>
        <v>31</v>
      </c>
      <c r="D48" s="297" t="n">
        <f aca="false">'[1]db5-bagsh'!D84</f>
        <v>0</v>
      </c>
      <c r="E48" s="297" t="n">
        <f aca="false">'[1]db5-bagsh'!E84</f>
        <v>0</v>
      </c>
      <c r="F48" s="297" t="n">
        <f aca="false">'[1]db5-bagsh'!F84</f>
        <v>0</v>
      </c>
      <c r="G48" s="297" t="n">
        <f aca="false">'[1]db5-bagsh'!G84</f>
        <v>0</v>
      </c>
      <c r="H48" s="297" t="n">
        <f aca="false">'[1]db5-bagsh'!H84</f>
        <v>0</v>
      </c>
      <c r="I48" s="297" t="n">
        <f aca="false">'[1]db5-bagsh'!I84</f>
        <v>0</v>
      </c>
      <c r="J48" s="297" t="n">
        <f aca="false">'[1]db5-bagsh'!J84</f>
        <v>0</v>
      </c>
      <c r="K48" s="297" t="n">
        <f aca="false">'[1]db5-bagsh'!K84</f>
        <v>0</v>
      </c>
      <c r="L48" s="297" t="n">
        <f aca="false">'[1]db5-bagsh'!L84</f>
        <v>0</v>
      </c>
      <c r="M48" s="297" t="n">
        <f aca="false">'[1]db5-bagsh'!M84</f>
        <v>0</v>
      </c>
      <c r="N48" s="290"/>
      <c r="O48" s="297" t="n">
        <f aca="false">'[1]db5-bagsh'!O84</f>
        <v>10</v>
      </c>
      <c r="P48" s="297" t="n">
        <f aca="false">'[1]db5-bagsh'!P84</f>
        <v>2</v>
      </c>
      <c r="Q48" s="297" t="n">
        <f aca="false">'[1]db5-bagsh'!Q84</f>
        <v>0</v>
      </c>
      <c r="R48" s="297" t="n">
        <f aca="false">'[1]db5-bagsh'!R84</f>
        <v>0</v>
      </c>
      <c r="S48" s="297" t="n">
        <f aca="false">'[1]db5-bagsh'!S84</f>
        <v>1</v>
      </c>
      <c r="T48" s="297" t="n">
        <f aca="false">'[1]db5-bagsh'!T84</f>
        <v>0</v>
      </c>
      <c r="U48" s="297" t="n">
        <f aca="false">'[1]db5-bagsh'!U84</f>
        <v>0</v>
      </c>
      <c r="V48" s="297" t="n">
        <f aca="false">'[1]db5-bagsh'!V84</f>
        <v>0</v>
      </c>
      <c r="W48" s="297" t="n">
        <f aca="false">'[1]db5-bagsh'!W84</f>
        <v>0</v>
      </c>
      <c r="X48" s="297" t="n">
        <f aca="false">'[1]db5-bagsh'!X84</f>
        <v>0</v>
      </c>
      <c r="Y48" s="297" t="n">
        <f aca="false">'[1]db5-bagsh'!Y84</f>
        <v>0</v>
      </c>
      <c r="Z48" s="297" t="n">
        <f aca="false">'[1]db5-bagsh'!Z84</f>
        <v>0</v>
      </c>
    </row>
    <row r="49" customFormat="false" ht="10.5" hidden="false" customHeight="true" outlineLevel="0" collapsed="false">
      <c r="A49" s="292"/>
      <c r="B49" s="274" t="s">
        <v>810</v>
      </c>
      <c r="C49" s="273" t="n">
        <f aca="false">+C48+1</f>
        <v>32</v>
      </c>
      <c r="D49" s="297" t="n">
        <f aca="false">'[1]db5-bagsh'!D85</f>
        <v>0</v>
      </c>
      <c r="E49" s="297" t="n">
        <f aca="false">'[1]db5-bagsh'!E85</f>
        <v>0</v>
      </c>
      <c r="F49" s="297" t="n">
        <f aca="false">'[1]db5-bagsh'!F85</f>
        <v>1</v>
      </c>
      <c r="G49" s="297" t="n">
        <f aca="false">'[1]db5-bagsh'!G85</f>
        <v>0</v>
      </c>
      <c r="H49" s="297" t="n">
        <f aca="false">'[1]db5-bagsh'!H85</f>
        <v>1</v>
      </c>
      <c r="I49" s="297" t="n">
        <f aca="false">'[1]db5-bagsh'!I85</f>
        <v>0</v>
      </c>
      <c r="J49" s="297" t="n">
        <f aca="false">'[1]db5-bagsh'!J85</f>
        <v>1</v>
      </c>
      <c r="K49" s="297" t="n">
        <f aca="false">'[1]db5-bagsh'!K85</f>
        <v>1</v>
      </c>
      <c r="L49" s="297" t="n">
        <f aca="false">'[1]db5-bagsh'!L85</f>
        <v>2</v>
      </c>
      <c r="M49" s="297" t="n">
        <f aca="false">'[1]db5-bagsh'!M85</f>
        <v>2</v>
      </c>
      <c r="N49" s="290"/>
      <c r="O49" s="297" t="n">
        <f aca="false">'[1]db5-bagsh'!O85</f>
        <v>75</v>
      </c>
      <c r="P49" s="297" t="n">
        <f aca="false">'[1]db5-bagsh'!P85</f>
        <v>44</v>
      </c>
      <c r="Q49" s="297" t="n">
        <f aca="false">'[1]db5-bagsh'!Q85</f>
        <v>1</v>
      </c>
      <c r="R49" s="297" t="n">
        <f aca="false">'[1]db5-bagsh'!R85</f>
        <v>0</v>
      </c>
      <c r="S49" s="297" t="n">
        <f aca="false">'[1]db5-bagsh'!S85</f>
        <v>6</v>
      </c>
      <c r="T49" s="297" t="n">
        <f aca="false">'[1]db5-bagsh'!T85</f>
        <v>5</v>
      </c>
      <c r="U49" s="297" t="n">
        <f aca="false">'[1]db5-bagsh'!U85</f>
        <v>17</v>
      </c>
      <c r="V49" s="297" t="n">
        <f aca="false">'[1]db5-bagsh'!V85</f>
        <v>4</v>
      </c>
      <c r="W49" s="297" t="n">
        <f aca="false">'[1]db5-bagsh'!W85</f>
        <v>12</v>
      </c>
      <c r="X49" s="297" t="n">
        <f aca="false">'[1]db5-bagsh'!X85</f>
        <v>0</v>
      </c>
      <c r="Y49" s="297" t="n">
        <f aca="false">'[1]db5-bagsh'!Y85</f>
        <v>0</v>
      </c>
      <c r="Z49" s="297" t="n">
        <f aca="false">'[1]db5-bagsh'!Z85</f>
        <v>0</v>
      </c>
    </row>
    <row r="50" customFormat="false" ht="12.75" hidden="false" customHeight="true" outlineLevel="0" collapsed="false">
      <c r="A50" s="292"/>
      <c r="B50" s="274" t="s">
        <v>811</v>
      </c>
      <c r="C50" s="273" t="n">
        <f aca="false">+C49+1</f>
        <v>33</v>
      </c>
      <c r="D50" s="297" t="n">
        <f aca="false">'[1]db5-bagsh'!D86</f>
        <v>0</v>
      </c>
      <c r="E50" s="297" t="n">
        <f aca="false">'[1]db5-bagsh'!E86</f>
        <v>0</v>
      </c>
      <c r="F50" s="297" t="n">
        <f aca="false">'[1]db5-bagsh'!F86</f>
        <v>0</v>
      </c>
      <c r="G50" s="297" t="n">
        <f aca="false">'[1]db5-bagsh'!G86</f>
        <v>0</v>
      </c>
      <c r="H50" s="297" t="n">
        <f aca="false">'[1]db5-bagsh'!H86</f>
        <v>0</v>
      </c>
      <c r="I50" s="297" t="n">
        <f aca="false">'[1]db5-bagsh'!I86</f>
        <v>0</v>
      </c>
      <c r="J50" s="297" t="n">
        <f aca="false">'[1]db5-bagsh'!J86</f>
        <v>0</v>
      </c>
      <c r="K50" s="297" t="n">
        <f aca="false">'[1]db5-bagsh'!K86</f>
        <v>0</v>
      </c>
      <c r="L50" s="297" t="n">
        <f aca="false">'[1]db5-bagsh'!L86</f>
        <v>0</v>
      </c>
      <c r="M50" s="297" t="n">
        <f aca="false">'[1]db5-bagsh'!M86</f>
        <v>0</v>
      </c>
      <c r="N50" s="290"/>
      <c r="O50" s="297" t="n">
        <f aca="false">'[1]db5-bagsh'!O86</f>
        <v>72</v>
      </c>
      <c r="P50" s="297" t="n">
        <f aca="false">'[1]db5-bagsh'!P86</f>
        <v>45</v>
      </c>
      <c r="Q50" s="297" t="n">
        <f aca="false">'[1]db5-bagsh'!Q86</f>
        <v>0</v>
      </c>
      <c r="R50" s="297" t="n">
        <f aca="false">'[1]db5-bagsh'!R86</f>
        <v>0</v>
      </c>
      <c r="S50" s="297" t="n">
        <f aca="false">'[1]db5-bagsh'!S86</f>
        <v>6</v>
      </c>
      <c r="T50" s="297" t="n">
        <f aca="false">'[1]db5-bagsh'!T86</f>
        <v>5</v>
      </c>
      <c r="U50" s="297" t="n">
        <f aca="false">'[1]db5-bagsh'!U86</f>
        <v>11</v>
      </c>
      <c r="V50" s="297" t="n">
        <f aca="false">'[1]db5-bagsh'!V86</f>
        <v>6</v>
      </c>
      <c r="W50" s="297" t="n">
        <f aca="false">'[1]db5-bagsh'!W86</f>
        <v>19</v>
      </c>
      <c r="X50" s="297" t="n">
        <f aca="false">'[1]db5-bagsh'!X86</f>
        <v>1</v>
      </c>
      <c r="Y50" s="297" t="n">
        <f aca="false">'[1]db5-bagsh'!Y86</f>
        <v>0</v>
      </c>
      <c r="Z50" s="297" t="n">
        <f aca="false">'[1]db5-bagsh'!Z86</f>
        <v>0</v>
      </c>
    </row>
    <row r="51" customFormat="false" ht="10.5" hidden="false" customHeight="true" outlineLevel="0" collapsed="false">
      <c r="A51" s="292"/>
      <c r="B51" s="274" t="s">
        <v>812</v>
      </c>
      <c r="C51" s="273" t="n">
        <f aca="false">+C50+1</f>
        <v>34</v>
      </c>
      <c r="D51" s="297" t="n">
        <f aca="false">'[1]db5-bagsh'!D87</f>
        <v>0</v>
      </c>
      <c r="E51" s="297" t="n">
        <f aca="false">'[1]db5-bagsh'!E87</f>
        <v>0</v>
      </c>
      <c r="F51" s="297" t="n">
        <f aca="false">'[1]db5-bagsh'!F87</f>
        <v>0</v>
      </c>
      <c r="G51" s="297" t="n">
        <f aca="false">'[1]db5-bagsh'!G87</f>
        <v>0</v>
      </c>
      <c r="H51" s="297" t="n">
        <f aca="false">'[1]db5-bagsh'!H87</f>
        <v>1</v>
      </c>
      <c r="I51" s="297" t="n">
        <f aca="false">'[1]db5-bagsh'!I87</f>
        <v>0</v>
      </c>
      <c r="J51" s="297" t="n">
        <f aca="false">'[1]db5-bagsh'!J87</f>
        <v>1</v>
      </c>
      <c r="K51" s="297" t="n">
        <f aca="false">'[1]db5-bagsh'!K87</f>
        <v>0</v>
      </c>
      <c r="L51" s="297" t="n">
        <f aca="false">'[1]db5-bagsh'!L87</f>
        <v>1</v>
      </c>
      <c r="M51" s="297" t="n">
        <f aca="false">'[1]db5-bagsh'!M87</f>
        <v>0</v>
      </c>
      <c r="N51" s="290"/>
      <c r="O51" s="297" t="n">
        <f aca="false">'[1]db5-bagsh'!O87</f>
        <v>66</v>
      </c>
      <c r="P51" s="297" t="n">
        <f aca="false">'[1]db5-bagsh'!P87</f>
        <v>31</v>
      </c>
      <c r="Q51" s="297" t="n">
        <f aca="false">'[1]db5-bagsh'!Q87</f>
        <v>1</v>
      </c>
      <c r="R51" s="297" t="n">
        <f aca="false">'[1]db5-bagsh'!R87</f>
        <v>0</v>
      </c>
      <c r="S51" s="297" t="n">
        <f aca="false">'[1]db5-bagsh'!S87</f>
        <v>8</v>
      </c>
      <c r="T51" s="297" t="n">
        <f aca="false">'[1]db5-bagsh'!T87</f>
        <v>4</v>
      </c>
      <c r="U51" s="297" t="n">
        <f aca="false">'[1]db5-bagsh'!U87</f>
        <v>0</v>
      </c>
      <c r="V51" s="297" t="n">
        <f aca="false">'[1]db5-bagsh'!V87</f>
        <v>0</v>
      </c>
      <c r="W51" s="297" t="n">
        <f aca="false">'[1]db5-bagsh'!W87</f>
        <v>1</v>
      </c>
      <c r="X51" s="297" t="n">
        <f aca="false">'[1]db5-bagsh'!X87</f>
        <v>0</v>
      </c>
      <c r="Y51" s="297" t="n">
        <f aca="false">'[1]db5-bagsh'!Y87</f>
        <v>7</v>
      </c>
      <c r="Z51" s="297" t="n">
        <f aca="false">'[1]db5-bagsh'!Z87</f>
        <v>0</v>
      </c>
    </row>
    <row r="52" customFormat="false" ht="10.5" hidden="false" customHeight="true" outlineLevel="0" collapsed="false">
      <c r="A52" s="292"/>
      <c r="B52" s="274" t="s">
        <v>813</v>
      </c>
      <c r="C52" s="273" t="n">
        <f aca="false">+C51+1</f>
        <v>35</v>
      </c>
      <c r="D52" s="297" t="n">
        <f aca="false">'[1]db5-bagsh'!D88</f>
        <v>0</v>
      </c>
      <c r="E52" s="297" t="n">
        <f aca="false">'[1]db5-bagsh'!E88</f>
        <v>0</v>
      </c>
      <c r="F52" s="297" t="n">
        <f aca="false">'[1]db5-bagsh'!F88</f>
        <v>1</v>
      </c>
      <c r="G52" s="297" t="n">
        <f aca="false">'[1]db5-bagsh'!G88</f>
        <v>0</v>
      </c>
      <c r="H52" s="297" t="n">
        <f aca="false">'[1]db5-bagsh'!H88</f>
        <v>4</v>
      </c>
      <c r="I52" s="297" t="n">
        <f aca="false">'[1]db5-bagsh'!I88</f>
        <v>0</v>
      </c>
      <c r="J52" s="297" t="n">
        <f aca="false">'[1]db5-bagsh'!J88</f>
        <v>0</v>
      </c>
      <c r="K52" s="297" t="n">
        <f aca="false">'[1]db5-bagsh'!K88</f>
        <v>0</v>
      </c>
      <c r="L52" s="297" t="n">
        <f aca="false">'[1]db5-bagsh'!L88</f>
        <v>4</v>
      </c>
      <c r="M52" s="297" t="n">
        <f aca="false">'[1]db5-bagsh'!M88</f>
        <v>3</v>
      </c>
      <c r="N52" s="290"/>
      <c r="O52" s="297" t="n">
        <f aca="false">'[1]db5-bagsh'!O88</f>
        <v>127</v>
      </c>
      <c r="P52" s="297" t="n">
        <f aca="false">'[1]db5-bagsh'!P88</f>
        <v>67</v>
      </c>
      <c r="Q52" s="297" t="n">
        <f aca="false">'[1]db5-bagsh'!Q88</f>
        <v>0</v>
      </c>
      <c r="R52" s="297" t="n">
        <f aca="false">'[1]db5-bagsh'!R88</f>
        <v>0</v>
      </c>
      <c r="S52" s="297" t="n">
        <f aca="false">'[1]db5-bagsh'!S88</f>
        <v>18</v>
      </c>
      <c r="T52" s="297" t="n">
        <f aca="false">'[1]db5-bagsh'!T88</f>
        <v>5</v>
      </c>
      <c r="U52" s="297" t="n">
        <f aca="false">'[1]db5-bagsh'!U88</f>
        <v>16</v>
      </c>
      <c r="V52" s="297" t="n">
        <f aca="false">'[1]db5-bagsh'!V88</f>
        <v>7</v>
      </c>
      <c r="W52" s="297" t="n">
        <f aca="false">'[1]db5-bagsh'!W88</f>
        <v>90</v>
      </c>
      <c r="X52" s="297" t="n">
        <f aca="false">'[1]db5-bagsh'!X88</f>
        <v>10</v>
      </c>
      <c r="Y52" s="297" t="n">
        <f aca="false">'[1]db5-bagsh'!Y88</f>
        <v>28</v>
      </c>
      <c r="Z52" s="297" t="n">
        <f aca="false">'[1]db5-bagsh'!Z88</f>
        <v>0</v>
      </c>
    </row>
    <row r="53" customFormat="false" ht="10.5" hidden="false" customHeight="true" outlineLevel="0" collapsed="false">
      <c r="A53" s="292"/>
      <c r="B53" s="274" t="s">
        <v>814</v>
      </c>
      <c r="C53" s="273" t="n">
        <f aca="false">+C52+1</f>
        <v>36</v>
      </c>
      <c r="D53" s="297" t="n">
        <f aca="false">'[1]db5-bagsh'!D89</f>
        <v>0</v>
      </c>
      <c r="E53" s="297" t="n">
        <f aca="false">'[1]db5-bagsh'!E89</f>
        <v>0</v>
      </c>
      <c r="F53" s="297" t="n">
        <f aca="false">'[1]db5-bagsh'!F89</f>
        <v>0</v>
      </c>
      <c r="G53" s="297" t="n">
        <f aca="false">'[1]db5-bagsh'!G89</f>
        <v>0</v>
      </c>
      <c r="H53" s="297" t="n">
        <f aca="false">'[1]db5-bagsh'!H89</f>
        <v>1</v>
      </c>
      <c r="I53" s="297" t="n">
        <f aca="false">'[1]db5-bagsh'!I89</f>
        <v>0</v>
      </c>
      <c r="J53" s="297" t="n">
        <f aca="false">'[1]db5-bagsh'!J89</f>
        <v>0</v>
      </c>
      <c r="K53" s="297" t="n">
        <f aca="false">'[1]db5-bagsh'!K89</f>
        <v>0</v>
      </c>
      <c r="L53" s="297" t="n">
        <f aca="false">'[1]db5-bagsh'!L89</f>
        <v>1</v>
      </c>
      <c r="M53" s="297" t="n">
        <f aca="false">'[1]db5-bagsh'!M89</f>
        <v>0</v>
      </c>
      <c r="N53" s="290"/>
      <c r="O53" s="297" t="n">
        <f aca="false">'[1]db5-bagsh'!O89</f>
        <v>65</v>
      </c>
      <c r="P53" s="297" t="n">
        <f aca="false">'[1]db5-bagsh'!P89</f>
        <v>15</v>
      </c>
      <c r="Q53" s="297" t="n">
        <f aca="false">'[1]db5-bagsh'!Q89</f>
        <v>0</v>
      </c>
      <c r="R53" s="297" t="n">
        <f aca="false">'[1]db5-bagsh'!R89</f>
        <v>0</v>
      </c>
      <c r="S53" s="297" t="n">
        <f aca="false">'[1]db5-bagsh'!S89</f>
        <v>6</v>
      </c>
      <c r="T53" s="297" t="n">
        <f aca="false">'[1]db5-bagsh'!T89</f>
        <v>1</v>
      </c>
      <c r="U53" s="297" t="n">
        <f aca="false">'[1]db5-bagsh'!U89</f>
        <v>12</v>
      </c>
      <c r="V53" s="297" t="n">
        <f aca="false">'[1]db5-bagsh'!V89</f>
        <v>5</v>
      </c>
      <c r="W53" s="297" t="n">
        <f aca="false">'[1]db5-bagsh'!W89</f>
        <v>0</v>
      </c>
      <c r="X53" s="297" t="n">
        <f aca="false">'[1]db5-bagsh'!X89</f>
        <v>0</v>
      </c>
      <c r="Y53" s="297" t="n">
        <f aca="false">'[1]db5-bagsh'!Y89</f>
        <v>0</v>
      </c>
      <c r="Z53" s="297" t="n">
        <f aca="false">'[1]db5-bagsh'!Z89</f>
        <v>0</v>
      </c>
    </row>
    <row r="54" customFormat="false" ht="10.5" hidden="false" customHeight="true" outlineLevel="0" collapsed="false">
      <c r="A54" s="292"/>
      <c r="B54" s="274" t="s">
        <v>815</v>
      </c>
      <c r="C54" s="273" t="n">
        <f aca="false">+C53+1</f>
        <v>37</v>
      </c>
      <c r="D54" s="297" t="n">
        <f aca="false">'[1]db5-bagsh'!D90</f>
        <v>0</v>
      </c>
      <c r="E54" s="297" t="n">
        <f aca="false">'[1]db5-bagsh'!E90</f>
        <v>0</v>
      </c>
      <c r="F54" s="297" t="n">
        <f aca="false">'[1]db5-bagsh'!F90</f>
        <v>2</v>
      </c>
      <c r="G54" s="297" t="n">
        <f aca="false">'[1]db5-bagsh'!G90</f>
        <v>0</v>
      </c>
      <c r="H54" s="297" t="n">
        <f aca="false">'[1]db5-bagsh'!H90</f>
        <v>1</v>
      </c>
      <c r="I54" s="297" t="n">
        <f aca="false">'[1]db5-bagsh'!I90</f>
        <v>0</v>
      </c>
      <c r="J54" s="297" t="n">
        <f aca="false">'[1]db5-bagsh'!J90</f>
        <v>0</v>
      </c>
      <c r="K54" s="297" t="n">
        <f aca="false">'[1]db5-bagsh'!K90</f>
        <v>0</v>
      </c>
      <c r="L54" s="297" t="n">
        <f aca="false">'[1]db5-bagsh'!L90</f>
        <v>2</v>
      </c>
      <c r="M54" s="297" t="n">
        <f aca="false">'[1]db5-bagsh'!M90</f>
        <v>1</v>
      </c>
      <c r="N54" s="290"/>
      <c r="O54" s="297" t="n">
        <f aca="false">'[1]db5-bagsh'!O90</f>
        <v>81</v>
      </c>
      <c r="P54" s="297" t="n">
        <f aca="false">'[1]db5-bagsh'!P90</f>
        <v>28</v>
      </c>
      <c r="Q54" s="297" t="n">
        <f aca="false">'[1]db5-bagsh'!Q90</f>
        <v>0</v>
      </c>
      <c r="R54" s="297" t="n">
        <f aca="false">'[1]db5-bagsh'!R90</f>
        <v>0</v>
      </c>
      <c r="S54" s="297" t="n">
        <f aca="false">'[1]db5-bagsh'!S90</f>
        <v>10</v>
      </c>
      <c r="T54" s="297" t="n">
        <f aca="false">'[1]db5-bagsh'!T90</f>
        <v>0</v>
      </c>
      <c r="U54" s="297" t="n">
        <f aca="false">'[1]db5-bagsh'!U90</f>
        <v>10</v>
      </c>
      <c r="V54" s="297" t="n">
        <f aca="false">'[1]db5-bagsh'!V90</f>
        <v>0</v>
      </c>
      <c r="W54" s="297" t="n">
        <f aca="false">'[1]db5-bagsh'!W90</f>
        <v>62</v>
      </c>
      <c r="X54" s="297" t="n">
        <f aca="false">'[1]db5-bagsh'!X90</f>
        <v>0</v>
      </c>
      <c r="Y54" s="297" t="n">
        <f aca="false">'[1]db5-bagsh'!Y90</f>
        <v>5</v>
      </c>
      <c r="Z54" s="297" t="n">
        <f aca="false">'[1]db5-bagsh'!Z90</f>
        <v>0</v>
      </c>
    </row>
    <row r="55" customFormat="false" ht="10.5" hidden="false" customHeight="true" outlineLevel="0" collapsed="false">
      <c r="A55" s="292"/>
      <c r="B55" s="274" t="s">
        <v>816</v>
      </c>
      <c r="C55" s="273" t="n">
        <f aca="false">+C54+1</f>
        <v>38</v>
      </c>
      <c r="D55" s="297" t="n">
        <f aca="false">'[1]db5-bagsh'!D91</f>
        <v>0</v>
      </c>
      <c r="E55" s="297" t="n">
        <f aca="false">'[1]db5-bagsh'!E91</f>
        <v>0</v>
      </c>
      <c r="F55" s="297" t="n">
        <f aca="false">'[1]db5-bagsh'!F91</f>
        <v>0</v>
      </c>
      <c r="G55" s="297" t="n">
        <f aca="false">'[1]db5-bagsh'!G91</f>
        <v>0</v>
      </c>
      <c r="H55" s="297" t="n">
        <f aca="false">'[1]db5-bagsh'!H91</f>
        <v>0</v>
      </c>
      <c r="I55" s="297" t="n">
        <f aca="false">'[1]db5-bagsh'!I91</f>
        <v>0</v>
      </c>
      <c r="J55" s="297" t="n">
        <f aca="false">'[1]db5-bagsh'!J91</f>
        <v>0</v>
      </c>
      <c r="K55" s="297" t="n">
        <f aca="false">'[1]db5-bagsh'!K91</f>
        <v>0</v>
      </c>
      <c r="L55" s="297" t="n">
        <f aca="false">'[1]db5-bagsh'!L91</f>
        <v>1</v>
      </c>
      <c r="M55" s="297" t="n">
        <f aca="false">'[1]db5-bagsh'!M91</f>
        <v>0</v>
      </c>
      <c r="N55" s="290"/>
      <c r="O55" s="297" t="n">
        <f aca="false">'[1]db5-bagsh'!O91</f>
        <v>24</v>
      </c>
      <c r="P55" s="297" t="n">
        <f aca="false">'[1]db5-bagsh'!P91</f>
        <v>8</v>
      </c>
      <c r="Q55" s="297" t="n">
        <f aca="false">'[1]db5-bagsh'!Q91</f>
        <v>0</v>
      </c>
      <c r="R55" s="297" t="n">
        <f aca="false">'[1]db5-bagsh'!R91</f>
        <v>0</v>
      </c>
      <c r="S55" s="297" t="n">
        <f aca="false">'[1]db5-bagsh'!S91</f>
        <v>1</v>
      </c>
      <c r="T55" s="297" t="n">
        <f aca="false">'[1]db5-bagsh'!T91</f>
        <v>0</v>
      </c>
      <c r="U55" s="297" t="n">
        <f aca="false">'[1]db5-bagsh'!U91</f>
        <v>0</v>
      </c>
      <c r="V55" s="297" t="n">
        <f aca="false">'[1]db5-bagsh'!V91</f>
        <v>0</v>
      </c>
      <c r="W55" s="297" t="n">
        <f aca="false">'[1]db5-bagsh'!W91</f>
        <v>11</v>
      </c>
      <c r="X55" s="297" t="n">
        <f aca="false">'[1]db5-bagsh'!X91</f>
        <v>0</v>
      </c>
      <c r="Y55" s="297" t="n">
        <f aca="false">'[1]db5-bagsh'!Y91</f>
        <v>2</v>
      </c>
      <c r="Z55" s="297" t="n">
        <f aca="false">'[1]db5-bagsh'!Z91</f>
        <v>0</v>
      </c>
    </row>
    <row r="56" customFormat="false" ht="10.5" hidden="false" customHeight="true" outlineLevel="0" collapsed="false">
      <c r="A56" s="292"/>
      <c r="B56" s="274" t="s">
        <v>817</v>
      </c>
      <c r="C56" s="273" t="n">
        <f aca="false">+C55+1</f>
        <v>39</v>
      </c>
      <c r="D56" s="297" t="n">
        <f aca="false">'[1]db5-bagsh'!D92</f>
        <v>0</v>
      </c>
      <c r="E56" s="297" t="n">
        <f aca="false">'[1]db5-bagsh'!E92</f>
        <v>0</v>
      </c>
      <c r="F56" s="297" t="n">
        <f aca="false">'[1]db5-bagsh'!F92</f>
        <v>0</v>
      </c>
      <c r="G56" s="297" t="n">
        <f aca="false">'[1]db5-bagsh'!G92</f>
        <v>0</v>
      </c>
      <c r="H56" s="297" t="n">
        <f aca="false">'[1]db5-bagsh'!H92</f>
        <v>1</v>
      </c>
      <c r="I56" s="297" t="n">
        <f aca="false">'[1]db5-bagsh'!I92</f>
        <v>0</v>
      </c>
      <c r="J56" s="297" t="n">
        <f aca="false">'[1]db5-bagsh'!J92</f>
        <v>0</v>
      </c>
      <c r="K56" s="297" t="n">
        <f aca="false">'[1]db5-bagsh'!K92</f>
        <v>0</v>
      </c>
      <c r="L56" s="297" t="n">
        <f aca="false">'[1]db5-bagsh'!L92</f>
        <v>0</v>
      </c>
      <c r="M56" s="297" t="n">
        <f aca="false">'[1]db5-bagsh'!M92</f>
        <v>0</v>
      </c>
      <c r="N56" s="290"/>
      <c r="O56" s="297" t="n">
        <f aca="false">'[1]db5-bagsh'!O92</f>
        <v>17</v>
      </c>
      <c r="P56" s="297" t="n">
        <f aca="false">'[1]db5-bagsh'!P92</f>
        <v>5</v>
      </c>
      <c r="Q56" s="297" t="n">
        <f aca="false">'[1]db5-bagsh'!Q92</f>
        <v>0</v>
      </c>
      <c r="R56" s="297" t="n">
        <f aca="false">'[1]db5-bagsh'!R92</f>
        <v>0</v>
      </c>
      <c r="S56" s="297" t="n">
        <f aca="false">'[1]db5-bagsh'!S92</f>
        <v>2</v>
      </c>
      <c r="T56" s="297" t="n">
        <f aca="false">'[1]db5-bagsh'!T92</f>
        <v>1</v>
      </c>
      <c r="U56" s="297" t="n">
        <f aca="false">'[1]db5-bagsh'!U92</f>
        <v>1</v>
      </c>
      <c r="V56" s="297" t="n">
        <f aca="false">'[1]db5-bagsh'!V92</f>
        <v>0</v>
      </c>
      <c r="W56" s="297" t="n">
        <f aca="false">'[1]db5-bagsh'!W92</f>
        <v>8</v>
      </c>
      <c r="X56" s="297" t="n">
        <f aca="false">'[1]db5-bagsh'!X92</f>
        <v>0</v>
      </c>
      <c r="Y56" s="297" t="n">
        <f aca="false">'[1]db5-bagsh'!Y92</f>
        <v>2</v>
      </c>
      <c r="Z56" s="297" t="n">
        <f aca="false">'[1]db5-bagsh'!Z92</f>
        <v>0</v>
      </c>
    </row>
    <row r="57" customFormat="false" ht="10.5" hidden="false" customHeight="true" outlineLevel="0" collapsed="false">
      <c r="A57" s="292"/>
      <c r="B57" s="274" t="s">
        <v>818</v>
      </c>
      <c r="C57" s="273" t="n">
        <f aca="false">+C56+1</f>
        <v>40</v>
      </c>
      <c r="D57" s="297" t="n">
        <f aca="false">'[1]db5-bagsh'!D93</f>
        <v>0</v>
      </c>
      <c r="E57" s="297" t="n">
        <f aca="false">'[1]db5-bagsh'!E93</f>
        <v>0</v>
      </c>
      <c r="F57" s="297" t="n">
        <f aca="false">'[1]db5-bagsh'!F93</f>
        <v>0</v>
      </c>
      <c r="G57" s="297" t="n">
        <f aca="false">'[1]db5-bagsh'!G93</f>
        <v>0</v>
      </c>
      <c r="H57" s="297" t="n">
        <f aca="false">'[1]db5-bagsh'!H93</f>
        <v>0</v>
      </c>
      <c r="I57" s="297" t="n">
        <f aca="false">'[1]db5-bagsh'!I93</f>
        <v>0</v>
      </c>
      <c r="J57" s="297" t="n">
        <f aca="false">'[1]db5-bagsh'!J93</f>
        <v>0</v>
      </c>
      <c r="K57" s="297" t="n">
        <f aca="false">'[1]db5-bagsh'!K93</f>
        <v>0</v>
      </c>
      <c r="L57" s="297" t="n">
        <f aca="false">'[1]db5-bagsh'!L93</f>
        <v>0</v>
      </c>
      <c r="M57" s="297" t="n">
        <f aca="false">'[1]db5-bagsh'!M93</f>
        <v>0</v>
      </c>
      <c r="N57" s="290"/>
      <c r="O57" s="297" t="n">
        <f aca="false">'[1]db5-bagsh'!O93</f>
        <v>0</v>
      </c>
      <c r="P57" s="297" t="n">
        <f aca="false">'[1]db5-bagsh'!P93</f>
        <v>0</v>
      </c>
      <c r="Q57" s="297" t="n">
        <f aca="false">'[1]db5-bagsh'!Q93</f>
        <v>0</v>
      </c>
      <c r="R57" s="297" t="n">
        <f aca="false">'[1]db5-bagsh'!R93</f>
        <v>0</v>
      </c>
      <c r="S57" s="297" t="n">
        <f aca="false">'[1]db5-bagsh'!S93</f>
        <v>0</v>
      </c>
      <c r="T57" s="297" t="n">
        <f aca="false">'[1]db5-bagsh'!T93</f>
        <v>0</v>
      </c>
      <c r="U57" s="297" t="n">
        <f aca="false">'[1]db5-bagsh'!U93</f>
        <v>2</v>
      </c>
      <c r="V57" s="297" t="n">
        <f aca="false">'[1]db5-bagsh'!V93</f>
        <v>1</v>
      </c>
      <c r="W57" s="297" t="n">
        <f aca="false">'[1]db5-bagsh'!W93</f>
        <v>0</v>
      </c>
      <c r="X57" s="297" t="n">
        <f aca="false">'[1]db5-bagsh'!X93</f>
        <v>0</v>
      </c>
      <c r="Y57" s="297" t="n">
        <f aca="false">'[1]db5-bagsh'!Y93</f>
        <v>0</v>
      </c>
      <c r="Z57" s="297" t="n">
        <f aca="false">'[1]db5-bagsh'!Z93</f>
        <v>0</v>
      </c>
    </row>
    <row r="58" customFormat="false" ht="10.5" hidden="false" customHeight="true" outlineLevel="0" collapsed="false">
      <c r="A58" s="292"/>
      <c r="B58" s="274" t="s">
        <v>819</v>
      </c>
      <c r="C58" s="273" t="n">
        <f aca="false">+C57+1</f>
        <v>41</v>
      </c>
      <c r="D58" s="297" t="n">
        <f aca="false">'[1]db5-bagsh'!D94</f>
        <v>0</v>
      </c>
      <c r="E58" s="297" t="n">
        <f aca="false">'[1]db5-bagsh'!E94</f>
        <v>0</v>
      </c>
      <c r="F58" s="297" t="n">
        <f aca="false">'[1]db5-bagsh'!F94</f>
        <v>0</v>
      </c>
      <c r="G58" s="297" t="n">
        <f aca="false">'[1]db5-bagsh'!G94</f>
        <v>0</v>
      </c>
      <c r="H58" s="297" t="n">
        <f aca="false">'[1]db5-bagsh'!H94</f>
        <v>0</v>
      </c>
      <c r="I58" s="297" t="n">
        <f aca="false">'[1]db5-bagsh'!I94</f>
        <v>0</v>
      </c>
      <c r="J58" s="297" t="n">
        <f aca="false">'[1]db5-bagsh'!J94</f>
        <v>0</v>
      </c>
      <c r="K58" s="297" t="n">
        <f aca="false">'[1]db5-bagsh'!K94</f>
        <v>0</v>
      </c>
      <c r="L58" s="297" t="n">
        <f aca="false">'[1]db5-bagsh'!L94</f>
        <v>0</v>
      </c>
      <c r="M58" s="297" t="n">
        <f aca="false">'[1]db5-bagsh'!M94</f>
        <v>0</v>
      </c>
      <c r="N58" s="290"/>
      <c r="O58" s="297" t="n">
        <f aca="false">'[1]db5-bagsh'!O94</f>
        <v>0</v>
      </c>
      <c r="P58" s="297" t="n">
        <f aca="false">'[1]db5-bagsh'!P94</f>
        <v>0</v>
      </c>
      <c r="Q58" s="297" t="n">
        <f aca="false">'[1]db5-bagsh'!Q94</f>
        <v>0</v>
      </c>
      <c r="R58" s="297" t="n">
        <f aca="false">'[1]db5-bagsh'!R94</f>
        <v>0</v>
      </c>
      <c r="S58" s="297" t="n">
        <f aca="false">'[1]db5-bagsh'!S94</f>
        <v>0</v>
      </c>
      <c r="T58" s="297" t="n">
        <f aca="false">'[1]db5-bagsh'!T94</f>
        <v>0</v>
      </c>
      <c r="U58" s="297" t="n">
        <f aca="false">'[1]db5-bagsh'!U94</f>
        <v>0</v>
      </c>
      <c r="V58" s="297" t="n">
        <f aca="false">'[1]db5-bagsh'!V94</f>
        <v>0</v>
      </c>
      <c r="W58" s="297" t="n">
        <f aca="false">'[1]db5-bagsh'!W94</f>
        <v>0</v>
      </c>
      <c r="X58" s="297" t="n">
        <f aca="false">'[1]db5-bagsh'!X94</f>
        <v>0</v>
      </c>
      <c r="Y58" s="297" t="n">
        <f aca="false">'[1]db5-bagsh'!Y94</f>
        <v>0</v>
      </c>
      <c r="Z58" s="297" t="n">
        <f aca="false">'[1]db5-bagsh'!Z94</f>
        <v>0</v>
      </c>
    </row>
    <row r="59" customFormat="false" ht="10.5" hidden="false" customHeight="true" outlineLevel="0" collapsed="false">
      <c r="A59" s="292"/>
      <c r="B59" s="274" t="s">
        <v>820</v>
      </c>
      <c r="C59" s="273" t="n">
        <f aca="false">+C58+1</f>
        <v>42</v>
      </c>
      <c r="D59" s="297" t="n">
        <f aca="false">'[1]db5-bagsh'!D95</f>
        <v>0</v>
      </c>
      <c r="E59" s="297" t="n">
        <f aca="false">'[1]db5-bagsh'!E95</f>
        <v>0</v>
      </c>
      <c r="F59" s="297" t="n">
        <f aca="false">'[1]db5-bagsh'!F95</f>
        <v>0</v>
      </c>
      <c r="G59" s="297" t="n">
        <f aca="false">'[1]db5-bagsh'!G95</f>
        <v>0</v>
      </c>
      <c r="H59" s="297" t="n">
        <f aca="false">'[1]db5-bagsh'!H95</f>
        <v>0</v>
      </c>
      <c r="I59" s="297" t="n">
        <f aca="false">'[1]db5-bagsh'!I95</f>
        <v>0</v>
      </c>
      <c r="J59" s="297" t="n">
        <f aca="false">'[1]db5-bagsh'!J95</f>
        <v>0</v>
      </c>
      <c r="K59" s="297" t="n">
        <f aca="false">'[1]db5-bagsh'!K95</f>
        <v>0</v>
      </c>
      <c r="L59" s="297" t="n">
        <f aca="false">'[1]db5-bagsh'!L95</f>
        <v>0</v>
      </c>
      <c r="M59" s="297" t="n">
        <f aca="false">'[1]db5-bagsh'!M95</f>
        <v>0</v>
      </c>
      <c r="N59" s="290"/>
      <c r="O59" s="297" t="n">
        <f aca="false">'[1]db5-bagsh'!O95</f>
        <v>0</v>
      </c>
      <c r="P59" s="297" t="n">
        <f aca="false">'[1]db5-bagsh'!P95</f>
        <v>0</v>
      </c>
      <c r="Q59" s="297" t="n">
        <f aca="false">'[1]db5-bagsh'!Q95</f>
        <v>0</v>
      </c>
      <c r="R59" s="297" t="n">
        <f aca="false">'[1]db5-bagsh'!R95</f>
        <v>0</v>
      </c>
      <c r="S59" s="297" t="n">
        <f aca="false">'[1]db5-bagsh'!S95</f>
        <v>0</v>
      </c>
      <c r="T59" s="297" t="n">
        <f aca="false">'[1]db5-bagsh'!T95</f>
        <v>0</v>
      </c>
      <c r="U59" s="297" t="n">
        <f aca="false">'[1]db5-bagsh'!U95</f>
        <v>0</v>
      </c>
      <c r="V59" s="297" t="n">
        <f aca="false">'[1]db5-bagsh'!V95</f>
        <v>0</v>
      </c>
      <c r="W59" s="297" t="n">
        <f aca="false">'[1]db5-bagsh'!W95</f>
        <v>0</v>
      </c>
      <c r="X59" s="297" t="n">
        <f aca="false">'[1]db5-bagsh'!X95</f>
        <v>0</v>
      </c>
      <c r="Y59" s="297" t="n">
        <f aca="false">'[1]db5-bagsh'!Y95</f>
        <v>0</v>
      </c>
      <c r="Z59" s="297" t="n">
        <f aca="false">'[1]db5-bagsh'!Z95</f>
        <v>0</v>
      </c>
    </row>
    <row r="60" customFormat="false" ht="10.5" hidden="false" customHeight="true" outlineLevel="0" collapsed="false">
      <c r="A60" s="292"/>
      <c r="B60" s="274" t="s">
        <v>821</v>
      </c>
      <c r="C60" s="273" t="n">
        <f aca="false">+C59+1</f>
        <v>43</v>
      </c>
      <c r="D60" s="297" t="n">
        <f aca="false">'[1]db5-bagsh'!D96</f>
        <v>0</v>
      </c>
      <c r="E60" s="297" t="n">
        <f aca="false">'[1]db5-bagsh'!E96</f>
        <v>0</v>
      </c>
      <c r="F60" s="297" t="n">
        <f aca="false">'[1]db5-bagsh'!F96</f>
        <v>0</v>
      </c>
      <c r="G60" s="297" t="n">
        <f aca="false">'[1]db5-bagsh'!G96</f>
        <v>0</v>
      </c>
      <c r="H60" s="297" t="n">
        <f aca="false">'[1]db5-bagsh'!H96</f>
        <v>0</v>
      </c>
      <c r="I60" s="297" t="n">
        <f aca="false">'[1]db5-bagsh'!I96</f>
        <v>0</v>
      </c>
      <c r="J60" s="297" t="n">
        <f aca="false">'[1]db5-bagsh'!J96</f>
        <v>0</v>
      </c>
      <c r="K60" s="297" t="n">
        <f aca="false">'[1]db5-bagsh'!K96</f>
        <v>0</v>
      </c>
      <c r="L60" s="297" t="n">
        <f aca="false">'[1]db5-bagsh'!L96</f>
        <v>0</v>
      </c>
      <c r="M60" s="297" t="n">
        <f aca="false">'[1]db5-bagsh'!M96</f>
        <v>0</v>
      </c>
      <c r="N60" s="290"/>
      <c r="O60" s="297" t="n">
        <f aca="false">'[1]db5-bagsh'!O96</f>
        <v>0</v>
      </c>
      <c r="P60" s="297" t="n">
        <f aca="false">'[1]db5-bagsh'!P96</f>
        <v>0</v>
      </c>
      <c r="Q60" s="297" t="n">
        <f aca="false">'[1]db5-bagsh'!Q96</f>
        <v>0</v>
      </c>
      <c r="R60" s="297" t="n">
        <f aca="false">'[1]db5-bagsh'!R96</f>
        <v>0</v>
      </c>
      <c r="S60" s="297" t="n">
        <f aca="false">'[1]db5-bagsh'!S96</f>
        <v>0</v>
      </c>
      <c r="T60" s="297" t="n">
        <f aca="false">'[1]db5-bagsh'!T96</f>
        <v>0</v>
      </c>
      <c r="U60" s="297" t="n">
        <f aca="false">'[1]db5-bagsh'!U96</f>
        <v>0</v>
      </c>
      <c r="V60" s="297" t="n">
        <f aca="false">'[1]db5-bagsh'!V96</f>
        <v>0</v>
      </c>
      <c r="W60" s="297" t="n">
        <f aca="false">'[1]db5-bagsh'!W96</f>
        <v>0</v>
      </c>
      <c r="X60" s="297" t="n">
        <f aca="false">'[1]db5-bagsh'!X96</f>
        <v>0</v>
      </c>
      <c r="Y60" s="297" t="n">
        <f aca="false">'[1]db5-bagsh'!Y96</f>
        <v>0</v>
      </c>
      <c r="Z60" s="297" t="n">
        <f aca="false">'[1]db5-bagsh'!Z96</f>
        <v>0</v>
      </c>
    </row>
    <row r="61" customFormat="false" ht="10.5" hidden="false" customHeight="true" outlineLevel="0" collapsed="false">
      <c r="A61" s="292"/>
      <c r="B61" s="274" t="s">
        <v>822</v>
      </c>
      <c r="C61" s="273" t="n">
        <f aca="false">+C60+1</f>
        <v>44</v>
      </c>
      <c r="D61" s="297" t="n">
        <f aca="false">'[1]db5-bagsh'!D97</f>
        <v>0</v>
      </c>
      <c r="E61" s="297" t="n">
        <f aca="false">'[1]db5-bagsh'!E97</f>
        <v>0</v>
      </c>
      <c r="F61" s="297" t="n">
        <f aca="false">'[1]db5-bagsh'!F97</f>
        <v>0</v>
      </c>
      <c r="G61" s="297" t="n">
        <f aca="false">'[1]db5-bagsh'!G97</f>
        <v>0</v>
      </c>
      <c r="H61" s="297" t="n">
        <f aca="false">'[1]db5-bagsh'!H97</f>
        <v>0</v>
      </c>
      <c r="I61" s="297" t="n">
        <f aca="false">'[1]db5-bagsh'!I97</f>
        <v>0</v>
      </c>
      <c r="J61" s="297" t="n">
        <f aca="false">'[1]db5-bagsh'!J97</f>
        <v>0</v>
      </c>
      <c r="K61" s="297" t="n">
        <f aca="false">'[1]db5-bagsh'!K97</f>
        <v>0</v>
      </c>
      <c r="L61" s="297" t="n">
        <f aca="false">'[1]db5-bagsh'!L97</f>
        <v>0</v>
      </c>
      <c r="M61" s="297" t="n">
        <f aca="false">'[1]db5-bagsh'!M97</f>
        <v>0</v>
      </c>
      <c r="N61" s="290"/>
      <c r="O61" s="297" t="n">
        <f aca="false">'[1]db5-bagsh'!O97</f>
        <v>0</v>
      </c>
      <c r="P61" s="297" t="n">
        <f aca="false">'[1]db5-bagsh'!P97</f>
        <v>0</v>
      </c>
      <c r="Q61" s="297" t="n">
        <f aca="false">'[1]db5-bagsh'!Q97</f>
        <v>0</v>
      </c>
      <c r="R61" s="297" t="n">
        <f aca="false">'[1]db5-bagsh'!R97</f>
        <v>0</v>
      </c>
      <c r="S61" s="297" t="n">
        <f aca="false">'[1]db5-bagsh'!S97</f>
        <v>0</v>
      </c>
      <c r="T61" s="297" t="n">
        <f aca="false">'[1]db5-bagsh'!T97</f>
        <v>0</v>
      </c>
      <c r="U61" s="297" t="n">
        <f aca="false">'[1]db5-bagsh'!U97</f>
        <v>0</v>
      </c>
      <c r="V61" s="297" t="n">
        <f aca="false">'[1]db5-bagsh'!V97</f>
        <v>0</v>
      </c>
      <c r="W61" s="297" t="n">
        <f aca="false">'[1]db5-bagsh'!W97</f>
        <v>0</v>
      </c>
      <c r="X61" s="297" t="n">
        <f aca="false">'[1]db5-bagsh'!X97</f>
        <v>0</v>
      </c>
      <c r="Y61" s="297" t="n">
        <f aca="false">'[1]db5-bagsh'!Y97</f>
        <v>0</v>
      </c>
      <c r="Z61" s="297" t="n">
        <f aca="false">'[1]db5-bagsh'!Z97</f>
        <v>0</v>
      </c>
    </row>
    <row r="62" customFormat="false" ht="10.5" hidden="false" customHeight="true" outlineLevel="0" collapsed="false">
      <c r="A62" s="292"/>
      <c r="B62" s="274" t="s">
        <v>823</v>
      </c>
      <c r="C62" s="273" t="n">
        <f aca="false">+C61+1</f>
        <v>45</v>
      </c>
      <c r="D62" s="297" t="n">
        <f aca="false">'[1]db5-bagsh'!D98</f>
        <v>0</v>
      </c>
      <c r="E62" s="297" t="n">
        <f aca="false">'[1]db5-bagsh'!E98</f>
        <v>0</v>
      </c>
      <c r="F62" s="297" t="n">
        <f aca="false">'[1]db5-bagsh'!F98</f>
        <v>0</v>
      </c>
      <c r="G62" s="297" t="n">
        <f aca="false">'[1]db5-bagsh'!G98</f>
        <v>0</v>
      </c>
      <c r="H62" s="297" t="n">
        <f aca="false">'[1]db5-bagsh'!H98</f>
        <v>0</v>
      </c>
      <c r="I62" s="297" t="n">
        <f aca="false">'[1]db5-bagsh'!I98</f>
        <v>0</v>
      </c>
      <c r="J62" s="297" t="n">
        <f aca="false">'[1]db5-bagsh'!J98</f>
        <v>0</v>
      </c>
      <c r="K62" s="297" t="n">
        <f aca="false">'[1]db5-bagsh'!K98</f>
        <v>0</v>
      </c>
      <c r="L62" s="297" t="n">
        <f aca="false">'[1]db5-bagsh'!L98</f>
        <v>0</v>
      </c>
      <c r="M62" s="297" t="n">
        <f aca="false">'[1]db5-bagsh'!M98</f>
        <v>0</v>
      </c>
      <c r="N62" s="290"/>
      <c r="O62" s="297" t="n">
        <f aca="false">'[1]db5-bagsh'!O98</f>
        <v>0</v>
      </c>
      <c r="P62" s="297" t="n">
        <f aca="false">'[1]db5-bagsh'!P98</f>
        <v>0</v>
      </c>
      <c r="Q62" s="297" t="n">
        <f aca="false">'[1]db5-bagsh'!Q98</f>
        <v>0</v>
      </c>
      <c r="R62" s="297" t="n">
        <f aca="false">'[1]db5-bagsh'!R98</f>
        <v>0</v>
      </c>
      <c r="S62" s="297" t="n">
        <f aca="false">'[1]db5-bagsh'!S98</f>
        <v>0</v>
      </c>
      <c r="T62" s="297" t="n">
        <f aca="false">'[1]db5-bagsh'!T98</f>
        <v>0</v>
      </c>
      <c r="U62" s="297" t="n">
        <f aca="false">'[1]db5-bagsh'!U98</f>
        <v>0</v>
      </c>
      <c r="V62" s="297" t="n">
        <f aca="false">'[1]db5-bagsh'!V98</f>
        <v>0</v>
      </c>
      <c r="W62" s="297" t="n">
        <f aca="false">'[1]db5-bagsh'!W98</f>
        <v>0</v>
      </c>
      <c r="X62" s="297" t="n">
        <f aca="false">'[1]db5-bagsh'!X98</f>
        <v>0</v>
      </c>
      <c r="Y62" s="297" t="n">
        <f aca="false">'[1]db5-bagsh'!Y98</f>
        <v>0</v>
      </c>
      <c r="Z62" s="297" t="n">
        <f aca="false">'[1]db5-bagsh'!Z98</f>
        <v>0</v>
      </c>
    </row>
    <row r="63" customFormat="false" ht="10.5" hidden="false" customHeight="true" outlineLevel="0" collapsed="false">
      <c r="A63" s="292"/>
      <c r="B63" s="274" t="s">
        <v>824</v>
      </c>
      <c r="C63" s="273" t="n">
        <f aca="false">+C62+1</f>
        <v>46</v>
      </c>
      <c r="D63" s="297" t="n">
        <f aca="false">'[1]db5-bagsh'!D99</f>
        <v>0</v>
      </c>
      <c r="E63" s="297" t="n">
        <f aca="false">'[1]db5-bagsh'!E99</f>
        <v>0</v>
      </c>
      <c r="F63" s="297" t="n">
        <f aca="false">'[1]db5-bagsh'!F99</f>
        <v>0</v>
      </c>
      <c r="G63" s="297" t="n">
        <f aca="false">'[1]db5-bagsh'!G99</f>
        <v>0</v>
      </c>
      <c r="H63" s="297" t="n">
        <f aca="false">'[1]db5-bagsh'!H99</f>
        <v>0</v>
      </c>
      <c r="I63" s="297" t="n">
        <f aca="false">'[1]db5-bagsh'!I99</f>
        <v>0</v>
      </c>
      <c r="J63" s="297" t="n">
        <f aca="false">'[1]db5-bagsh'!J99</f>
        <v>0</v>
      </c>
      <c r="K63" s="297" t="n">
        <f aca="false">'[1]db5-bagsh'!K99</f>
        <v>0</v>
      </c>
      <c r="L63" s="297" t="n">
        <f aca="false">'[1]db5-bagsh'!L99</f>
        <v>0</v>
      </c>
      <c r="M63" s="297" t="n">
        <f aca="false">'[1]db5-bagsh'!M99</f>
        <v>0</v>
      </c>
      <c r="N63" s="290"/>
      <c r="O63" s="297" t="n">
        <f aca="false">'[1]db5-bagsh'!O99</f>
        <v>0</v>
      </c>
      <c r="P63" s="297" t="n">
        <f aca="false">'[1]db5-bagsh'!P99</f>
        <v>0</v>
      </c>
      <c r="Q63" s="297" t="n">
        <f aca="false">'[1]db5-bagsh'!Q99</f>
        <v>0</v>
      </c>
      <c r="R63" s="297" t="n">
        <f aca="false">'[1]db5-bagsh'!R99</f>
        <v>0</v>
      </c>
      <c r="S63" s="297" t="n">
        <f aca="false">'[1]db5-bagsh'!S99</f>
        <v>0</v>
      </c>
      <c r="T63" s="297" t="n">
        <f aca="false">'[1]db5-bagsh'!T99</f>
        <v>0</v>
      </c>
      <c r="U63" s="297" t="n">
        <f aca="false">'[1]db5-bagsh'!U99</f>
        <v>0</v>
      </c>
      <c r="V63" s="297" t="n">
        <f aca="false">'[1]db5-bagsh'!V99</f>
        <v>0</v>
      </c>
      <c r="W63" s="297" t="n">
        <f aca="false">'[1]db5-bagsh'!W99</f>
        <v>0</v>
      </c>
      <c r="X63" s="297" t="n">
        <f aca="false">'[1]db5-bagsh'!X99</f>
        <v>0</v>
      </c>
      <c r="Y63" s="297" t="n">
        <f aca="false">'[1]db5-bagsh'!Y99</f>
        <v>0</v>
      </c>
      <c r="Z63" s="297" t="n">
        <f aca="false">'[1]db5-bagsh'!Z99</f>
        <v>0</v>
      </c>
    </row>
    <row r="64" customFormat="false" ht="10.5" hidden="false" customHeight="true" outlineLevel="0" collapsed="false">
      <c r="A64" s="292"/>
      <c r="B64" s="274" t="s">
        <v>825</v>
      </c>
      <c r="C64" s="273" t="n">
        <f aca="false">+C63+1</f>
        <v>47</v>
      </c>
      <c r="D64" s="297" t="n">
        <f aca="false">'[1]db5-bagsh'!D100</f>
        <v>0</v>
      </c>
      <c r="E64" s="297" t="n">
        <f aca="false">'[1]db5-bagsh'!E100</f>
        <v>0</v>
      </c>
      <c r="F64" s="297" t="n">
        <f aca="false">'[1]db5-bagsh'!F100</f>
        <v>0</v>
      </c>
      <c r="G64" s="297" t="n">
        <f aca="false">'[1]db5-bagsh'!G100</f>
        <v>0</v>
      </c>
      <c r="H64" s="297" t="n">
        <f aca="false">'[1]db5-bagsh'!H100</f>
        <v>0</v>
      </c>
      <c r="I64" s="297" t="n">
        <f aca="false">'[1]db5-bagsh'!I100</f>
        <v>0</v>
      </c>
      <c r="J64" s="297" t="n">
        <f aca="false">'[1]db5-bagsh'!J100</f>
        <v>0</v>
      </c>
      <c r="K64" s="297" t="n">
        <f aca="false">'[1]db5-bagsh'!K100</f>
        <v>0</v>
      </c>
      <c r="L64" s="297" t="n">
        <f aca="false">'[1]db5-bagsh'!L100</f>
        <v>0</v>
      </c>
      <c r="M64" s="297" t="n">
        <f aca="false">'[1]db5-bagsh'!M100</f>
        <v>0</v>
      </c>
      <c r="N64" s="290"/>
      <c r="O64" s="297" t="n">
        <f aca="false">'[1]db5-bagsh'!O100</f>
        <v>8</v>
      </c>
      <c r="P64" s="297" t="n">
        <f aca="false">'[1]db5-bagsh'!P100</f>
        <v>2</v>
      </c>
      <c r="Q64" s="297" t="n">
        <f aca="false">'[1]db5-bagsh'!Q100</f>
        <v>0</v>
      </c>
      <c r="R64" s="297" t="n">
        <f aca="false">'[1]db5-bagsh'!R100</f>
        <v>0</v>
      </c>
      <c r="S64" s="297" t="n">
        <f aca="false">'[1]db5-bagsh'!S100</f>
        <v>1</v>
      </c>
      <c r="T64" s="297" t="n">
        <f aca="false">'[1]db5-bagsh'!T100</f>
        <v>0</v>
      </c>
      <c r="U64" s="297" t="n">
        <f aca="false">'[1]db5-bagsh'!U100</f>
        <v>0</v>
      </c>
      <c r="V64" s="297" t="n">
        <f aca="false">'[1]db5-bagsh'!V100</f>
        <v>0</v>
      </c>
      <c r="W64" s="297" t="n">
        <f aca="false">'[1]db5-bagsh'!W100</f>
        <v>8</v>
      </c>
      <c r="X64" s="297" t="n">
        <f aca="false">'[1]db5-bagsh'!X100</f>
        <v>0</v>
      </c>
      <c r="Y64" s="297" t="n">
        <f aca="false">'[1]db5-bagsh'!Y100</f>
        <v>1</v>
      </c>
      <c r="Z64" s="297" t="n">
        <f aca="false">'[1]db5-bagsh'!Z100</f>
        <v>0</v>
      </c>
    </row>
    <row r="65" customFormat="false" ht="10.5" hidden="false" customHeight="true" outlineLevel="0" collapsed="false">
      <c r="A65" s="292"/>
      <c r="B65" s="274" t="s">
        <v>826</v>
      </c>
      <c r="C65" s="273" t="n">
        <f aca="false">+C64+1</f>
        <v>48</v>
      </c>
      <c r="D65" s="297" t="n">
        <f aca="false">'[1]db5-bagsh'!D101</f>
        <v>0</v>
      </c>
      <c r="E65" s="297" t="n">
        <f aca="false">'[1]db5-bagsh'!E101</f>
        <v>0</v>
      </c>
      <c r="F65" s="297" t="n">
        <f aca="false">'[1]db5-bagsh'!F101</f>
        <v>0</v>
      </c>
      <c r="G65" s="297" t="n">
        <f aca="false">'[1]db5-bagsh'!G101</f>
        <v>0</v>
      </c>
      <c r="H65" s="297" t="n">
        <f aca="false">'[1]db5-bagsh'!H101</f>
        <v>0</v>
      </c>
      <c r="I65" s="297" t="n">
        <f aca="false">'[1]db5-bagsh'!I101</f>
        <v>0</v>
      </c>
      <c r="J65" s="297" t="n">
        <f aca="false">'[1]db5-bagsh'!J101</f>
        <v>0</v>
      </c>
      <c r="K65" s="297" t="n">
        <f aca="false">'[1]db5-bagsh'!K101</f>
        <v>0</v>
      </c>
      <c r="L65" s="297" t="n">
        <f aca="false">'[1]db5-bagsh'!L101</f>
        <v>0</v>
      </c>
      <c r="M65" s="297" t="n">
        <f aca="false">'[1]db5-bagsh'!M101</f>
        <v>0</v>
      </c>
      <c r="N65" s="290"/>
      <c r="O65" s="297" t="n">
        <f aca="false">'[1]db5-bagsh'!O101</f>
        <v>0</v>
      </c>
      <c r="P65" s="297" t="n">
        <f aca="false">'[1]db5-bagsh'!P101</f>
        <v>0</v>
      </c>
      <c r="Q65" s="297" t="n">
        <f aca="false">'[1]db5-bagsh'!Q101</f>
        <v>0</v>
      </c>
      <c r="R65" s="297" t="n">
        <f aca="false">'[1]db5-bagsh'!R101</f>
        <v>0</v>
      </c>
      <c r="S65" s="297" t="n">
        <f aca="false">'[1]db5-bagsh'!S101</f>
        <v>0</v>
      </c>
      <c r="T65" s="297" t="n">
        <f aca="false">'[1]db5-bagsh'!T101</f>
        <v>0</v>
      </c>
      <c r="U65" s="297" t="n">
        <f aca="false">'[1]db5-bagsh'!U101</f>
        <v>0</v>
      </c>
      <c r="V65" s="297" t="n">
        <f aca="false">'[1]db5-bagsh'!V101</f>
        <v>0</v>
      </c>
      <c r="W65" s="297" t="n">
        <f aca="false">'[1]db5-bagsh'!W101</f>
        <v>0</v>
      </c>
      <c r="X65" s="297" t="n">
        <f aca="false">'[1]db5-bagsh'!X101</f>
        <v>0</v>
      </c>
      <c r="Y65" s="297" t="n">
        <f aca="false">'[1]db5-bagsh'!Y101</f>
        <v>0</v>
      </c>
      <c r="Z65" s="297" t="n">
        <f aca="false">'[1]db5-bagsh'!Z101</f>
        <v>0</v>
      </c>
    </row>
    <row r="66" customFormat="false" ht="10.5" hidden="false" customHeight="true" outlineLevel="0" collapsed="false">
      <c r="A66" s="292"/>
      <c r="B66" s="274" t="s">
        <v>827</v>
      </c>
      <c r="C66" s="273" t="n">
        <f aca="false">+C65+1</f>
        <v>49</v>
      </c>
      <c r="D66" s="297" t="n">
        <f aca="false">'[1]db5-bagsh'!D102</f>
        <v>0</v>
      </c>
      <c r="E66" s="297" t="n">
        <f aca="false">'[1]db5-bagsh'!E102</f>
        <v>0</v>
      </c>
      <c r="F66" s="297" t="n">
        <f aca="false">'[1]db5-bagsh'!F102</f>
        <v>0</v>
      </c>
      <c r="G66" s="297" t="n">
        <f aca="false">'[1]db5-bagsh'!G102</f>
        <v>0</v>
      </c>
      <c r="H66" s="297" t="n">
        <f aca="false">'[1]db5-bagsh'!H102</f>
        <v>0</v>
      </c>
      <c r="I66" s="297" t="n">
        <f aca="false">'[1]db5-bagsh'!I102</f>
        <v>0</v>
      </c>
      <c r="J66" s="297" t="n">
        <f aca="false">'[1]db5-bagsh'!J102</f>
        <v>0</v>
      </c>
      <c r="K66" s="297" t="n">
        <f aca="false">'[1]db5-bagsh'!K102</f>
        <v>0</v>
      </c>
      <c r="L66" s="297" t="n">
        <f aca="false">'[1]db5-bagsh'!L102</f>
        <v>0</v>
      </c>
      <c r="M66" s="297" t="n">
        <f aca="false">'[1]db5-bagsh'!M102</f>
        <v>0</v>
      </c>
      <c r="N66" s="290"/>
      <c r="O66" s="297" t="n">
        <f aca="false">'[1]db5-bagsh'!O102</f>
        <v>0</v>
      </c>
      <c r="P66" s="297" t="n">
        <f aca="false">'[1]db5-bagsh'!P102</f>
        <v>0</v>
      </c>
      <c r="Q66" s="297" t="n">
        <f aca="false">'[1]db5-bagsh'!Q102</f>
        <v>0</v>
      </c>
      <c r="R66" s="297" t="n">
        <f aca="false">'[1]db5-bagsh'!R102</f>
        <v>0</v>
      </c>
      <c r="S66" s="297" t="n">
        <f aca="false">'[1]db5-bagsh'!S102</f>
        <v>0</v>
      </c>
      <c r="T66" s="297" t="n">
        <f aca="false">'[1]db5-bagsh'!T102</f>
        <v>0</v>
      </c>
      <c r="U66" s="297" t="n">
        <f aca="false">'[1]db5-bagsh'!U102</f>
        <v>0</v>
      </c>
      <c r="V66" s="297" t="n">
        <f aca="false">'[1]db5-bagsh'!V102</f>
        <v>0</v>
      </c>
      <c r="W66" s="297" t="n">
        <f aca="false">'[1]db5-bagsh'!W102</f>
        <v>0</v>
      </c>
      <c r="X66" s="297" t="n">
        <f aca="false">'[1]db5-bagsh'!X102</f>
        <v>0</v>
      </c>
      <c r="Y66" s="297" t="n">
        <f aca="false">'[1]db5-bagsh'!Y102</f>
        <v>0</v>
      </c>
      <c r="Z66" s="297" t="n">
        <f aca="false">'[1]db5-bagsh'!Z102</f>
        <v>0</v>
      </c>
    </row>
    <row r="67" customFormat="false" ht="10.5" hidden="false" customHeight="true" outlineLevel="0" collapsed="false">
      <c r="A67" s="292"/>
      <c r="B67" s="274" t="s">
        <v>828</v>
      </c>
      <c r="C67" s="273" t="n">
        <f aca="false">+C66+1</f>
        <v>50</v>
      </c>
      <c r="D67" s="297" t="n">
        <f aca="false">'[1]db5-bagsh'!D103</f>
        <v>0</v>
      </c>
      <c r="E67" s="297" t="n">
        <f aca="false">'[1]db5-bagsh'!E103</f>
        <v>0</v>
      </c>
      <c r="F67" s="297" t="n">
        <f aca="false">'[1]db5-bagsh'!F103</f>
        <v>0</v>
      </c>
      <c r="G67" s="297" t="n">
        <f aca="false">'[1]db5-bagsh'!G103</f>
        <v>0</v>
      </c>
      <c r="H67" s="297" t="n">
        <f aca="false">'[1]db5-bagsh'!H103</f>
        <v>0</v>
      </c>
      <c r="I67" s="297" t="n">
        <f aca="false">'[1]db5-bagsh'!I103</f>
        <v>0</v>
      </c>
      <c r="J67" s="297" t="n">
        <f aca="false">'[1]db5-bagsh'!J103</f>
        <v>0</v>
      </c>
      <c r="K67" s="297" t="n">
        <f aca="false">'[1]db5-bagsh'!K103</f>
        <v>0</v>
      </c>
      <c r="L67" s="297" t="n">
        <f aca="false">'[1]db5-bagsh'!L103</f>
        <v>1</v>
      </c>
      <c r="M67" s="297" t="n">
        <f aca="false">'[1]db5-bagsh'!M103</f>
        <v>0</v>
      </c>
      <c r="N67" s="290"/>
      <c r="O67" s="297" t="n">
        <f aca="false">'[1]db5-bagsh'!O103</f>
        <v>11</v>
      </c>
      <c r="P67" s="297" t="n">
        <f aca="false">'[1]db5-bagsh'!P103</f>
        <v>2</v>
      </c>
      <c r="Q67" s="297" t="n">
        <f aca="false">'[1]db5-bagsh'!Q103</f>
        <v>0</v>
      </c>
      <c r="R67" s="297" t="n">
        <f aca="false">'[1]db5-bagsh'!R103</f>
        <v>0</v>
      </c>
      <c r="S67" s="297" t="n">
        <f aca="false">'[1]db5-bagsh'!S103</f>
        <v>2</v>
      </c>
      <c r="T67" s="297" t="n">
        <f aca="false">'[1]db5-bagsh'!T103</f>
        <v>2</v>
      </c>
      <c r="U67" s="297" t="n">
        <f aca="false">'[1]db5-bagsh'!U103</f>
        <v>20</v>
      </c>
      <c r="V67" s="297" t="n">
        <f aca="false">'[1]db5-bagsh'!V103</f>
        <v>6</v>
      </c>
      <c r="W67" s="297" t="n">
        <f aca="false">'[1]db5-bagsh'!W103</f>
        <v>0</v>
      </c>
      <c r="X67" s="297" t="n">
        <f aca="false">'[1]db5-bagsh'!X103</f>
        <v>0</v>
      </c>
      <c r="Y67" s="297" t="n">
        <f aca="false">'[1]db5-bagsh'!Y103</f>
        <v>0</v>
      </c>
      <c r="Z67" s="297" t="n">
        <f aca="false">'[1]db5-bagsh'!Z103</f>
        <v>0</v>
      </c>
    </row>
    <row r="68" customFormat="false" ht="22.5" hidden="false" customHeight="true" outlineLevel="0" collapsed="false">
      <c r="A68" s="286" t="s">
        <v>829</v>
      </c>
      <c r="B68" s="286"/>
      <c r="C68" s="273" t="n">
        <f aca="false">+C67+1</f>
        <v>51</v>
      </c>
      <c r="D68" s="297" t="n">
        <f aca="false">'[1]db5-bagsh'!D104</f>
        <v>0</v>
      </c>
      <c r="E68" s="297" t="n">
        <f aca="false">'[1]db5-bagsh'!E104</f>
        <v>0</v>
      </c>
      <c r="F68" s="297" t="n">
        <f aca="false">'[1]db5-bagsh'!F104</f>
        <v>0</v>
      </c>
      <c r="G68" s="297" t="n">
        <f aca="false">'[1]db5-bagsh'!G104</f>
        <v>0</v>
      </c>
      <c r="H68" s="297" t="n">
        <f aca="false">'[1]db5-bagsh'!H104</f>
        <v>0</v>
      </c>
      <c r="I68" s="297" t="n">
        <f aca="false">'[1]db5-bagsh'!I104</f>
        <v>0</v>
      </c>
      <c r="J68" s="297" t="n">
        <f aca="false">'[1]db5-bagsh'!J104</f>
        <v>0</v>
      </c>
      <c r="K68" s="297" t="n">
        <f aca="false">'[1]db5-bagsh'!K104</f>
        <v>0</v>
      </c>
      <c r="L68" s="297" t="n">
        <f aca="false">'[1]db5-bagsh'!L104</f>
        <v>0</v>
      </c>
      <c r="M68" s="297" t="n">
        <f aca="false">'[1]db5-bagsh'!M104</f>
        <v>0</v>
      </c>
      <c r="N68" s="290"/>
      <c r="O68" s="297" t="n">
        <f aca="false">'[1]db5-bagsh'!O104</f>
        <v>75</v>
      </c>
      <c r="P68" s="297" t="n">
        <f aca="false">'[1]db5-bagsh'!P104</f>
        <v>12</v>
      </c>
      <c r="Q68" s="297" t="n">
        <f aca="false">'[1]db5-bagsh'!Q104</f>
        <v>0</v>
      </c>
      <c r="R68" s="297" t="n">
        <f aca="false">'[1]db5-bagsh'!R104</f>
        <v>0</v>
      </c>
      <c r="S68" s="297" t="n">
        <f aca="false">'[1]db5-bagsh'!S104</f>
        <v>3</v>
      </c>
      <c r="T68" s="297" t="n">
        <f aca="false">'[1]db5-bagsh'!T104</f>
        <v>1</v>
      </c>
      <c r="U68" s="297" t="n">
        <f aca="false">'[1]db5-bagsh'!U104</f>
        <v>0</v>
      </c>
      <c r="V68" s="297" t="n">
        <f aca="false">'[1]db5-bagsh'!V104</f>
        <v>0</v>
      </c>
      <c r="W68" s="297" t="n">
        <f aca="false">'[1]db5-bagsh'!W104</f>
        <v>0</v>
      </c>
      <c r="X68" s="297" t="n">
        <f aca="false">'[1]db5-bagsh'!X104</f>
        <v>0</v>
      </c>
      <c r="Y68" s="297" t="n">
        <f aca="false">'[1]db5-bagsh'!Y104</f>
        <v>0</v>
      </c>
      <c r="Z68" s="297" t="n">
        <f aca="false">'[1]db5-bagsh'!Z104</f>
        <v>0</v>
      </c>
    </row>
    <row r="69" customFormat="false" ht="15.75" hidden="false" customHeight="true" outlineLevel="0" collapsed="false">
      <c r="A69" s="286" t="s">
        <v>830</v>
      </c>
      <c r="B69" s="286"/>
      <c r="C69" s="273" t="n">
        <f aca="false">+C68+1</f>
        <v>52</v>
      </c>
      <c r="D69" s="297" t="n">
        <f aca="false">'[1]db5-bagsh'!D105</f>
        <v>0</v>
      </c>
      <c r="E69" s="297" t="n">
        <f aca="false">'[1]db5-bagsh'!E105</f>
        <v>0</v>
      </c>
      <c r="F69" s="297" t="n">
        <f aca="false">'[1]db5-bagsh'!F105</f>
        <v>0</v>
      </c>
      <c r="G69" s="297" t="n">
        <f aca="false">'[1]db5-bagsh'!G105</f>
        <v>0</v>
      </c>
      <c r="H69" s="297" t="n">
        <f aca="false">'[1]db5-bagsh'!H105</f>
        <v>2</v>
      </c>
      <c r="I69" s="297" t="n">
        <f aca="false">'[1]db5-bagsh'!I105</f>
        <v>0</v>
      </c>
      <c r="J69" s="297" t="n">
        <f aca="false">'[1]db5-bagsh'!J105</f>
        <v>1</v>
      </c>
      <c r="K69" s="297" t="n">
        <f aca="false">'[1]db5-bagsh'!K105</f>
        <v>1</v>
      </c>
      <c r="L69" s="297" t="n">
        <f aca="false">'[1]db5-bagsh'!L105</f>
        <v>0</v>
      </c>
      <c r="M69" s="297" t="n">
        <f aca="false">'[1]db5-bagsh'!M105</f>
        <v>0</v>
      </c>
      <c r="N69" s="290"/>
      <c r="O69" s="297" t="n">
        <f aca="false">'[1]db5-bagsh'!O105</f>
        <v>145</v>
      </c>
      <c r="P69" s="297" t="n">
        <f aca="false">'[1]db5-bagsh'!P105</f>
        <v>35</v>
      </c>
      <c r="Q69" s="297" t="n">
        <f aca="false">'[1]db5-bagsh'!Q105</f>
        <v>0</v>
      </c>
      <c r="R69" s="297" t="n">
        <f aca="false">'[1]db5-bagsh'!R105</f>
        <v>0</v>
      </c>
      <c r="S69" s="297" t="n">
        <f aca="false">'[1]db5-bagsh'!S105</f>
        <v>17</v>
      </c>
      <c r="T69" s="297" t="n">
        <f aca="false">'[1]db5-bagsh'!T105</f>
        <v>3</v>
      </c>
      <c r="U69" s="297" t="n">
        <f aca="false">'[1]db5-bagsh'!U105</f>
        <v>0</v>
      </c>
      <c r="V69" s="297" t="n">
        <f aca="false">'[1]db5-bagsh'!V105</f>
        <v>0</v>
      </c>
      <c r="W69" s="297" t="n">
        <f aca="false">'[1]db5-bagsh'!W105</f>
        <v>0</v>
      </c>
      <c r="X69" s="297" t="n">
        <f aca="false">'[1]db5-bagsh'!X105</f>
        <v>0</v>
      </c>
      <c r="Y69" s="297" t="n">
        <f aca="false">'[1]db5-bagsh'!Y105</f>
        <v>0</v>
      </c>
      <c r="Z69" s="297" t="n">
        <f aca="false">'[1]db5-bagsh'!Z105</f>
        <v>0</v>
      </c>
    </row>
    <row r="70" customFormat="false" ht="15.75" hidden="false" customHeight="true" outlineLevel="0" collapsed="false">
      <c r="A70" s="286" t="s">
        <v>831</v>
      </c>
      <c r="B70" s="286"/>
      <c r="C70" s="273" t="n">
        <f aca="false">+C69+1</f>
        <v>53</v>
      </c>
      <c r="D70" s="297" t="n">
        <f aca="false">'[1]db5-bagsh'!D106</f>
        <v>0</v>
      </c>
      <c r="E70" s="297" t="n">
        <f aca="false">'[1]db5-bagsh'!E106</f>
        <v>0</v>
      </c>
      <c r="F70" s="297" t="n">
        <f aca="false">'[1]db5-bagsh'!F106</f>
        <v>0</v>
      </c>
      <c r="G70" s="297" t="n">
        <f aca="false">'[1]db5-bagsh'!G106</f>
        <v>0</v>
      </c>
      <c r="H70" s="297" t="n">
        <f aca="false">'[1]db5-bagsh'!H106</f>
        <v>1</v>
      </c>
      <c r="I70" s="297" t="n">
        <f aca="false">'[1]db5-bagsh'!I106</f>
        <v>0</v>
      </c>
      <c r="J70" s="297" t="n">
        <f aca="false">'[1]db5-bagsh'!J106</f>
        <v>2</v>
      </c>
      <c r="K70" s="297" t="n">
        <f aca="false">'[1]db5-bagsh'!K106</f>
        <v>1</v>
      </c>
      <c r="L70" s="297" t="n">
        <f aca="false">'[1]db5-bagsh'!L106</f>
        <v>0</v>
      </c>
      <c r="M70" s="297" t="n">
        <f aca="false">'[1]db5-bagsh'!M106</f>
        <v>0</v>
      </c>
      <c r="N70" s="290"/>
      <c r="O70" s="297" t="n">
        <f aca="false">'[1]db5-bagsh'!O106</f>
        <v>236</v>
      </c>
      <c r="P70" s="297" t="n">
        <f aca="false">'[1]db5-bagsh'!P106</f>
        <v>93</v>
      </c>
      <c r="Q70" s="297" t="n">
        <f aca="false">'[1]db5-bagsh'!Q106</f>
        <v>0</v>
      </c>
      <c r="R70" s="297" t="n">
        <f aca="false">'[1]db5-bagsh'!R106</f>
        <v>0</v>
      </c>
      <c r="S70" s="297" t="n">
        <f aca="false">'[1]db5-bagsh'!S106</f>
        <v>22</v>
      </c>
      <c r="T70" s="297" t="n">
        <f aca="false">'[1]db5-bagsh'!T106</f>
        <v>2</v>
      </c>
      <c r="U70" s="297" t="n">
        <f aca="false">'[1]db5-bagsh'!U106</f>
        <v>0</v>
      </c>
      <c r="V70" s="297" t="n">
        <f aca="false">'[1]db5-bagsh'!V106</f>
        <v>0</v>
      </c>
      <c r="W70" s="297" t="n">
        <f aca="false">'[1]db5-bagsh'!W106</f>
        <v>0</v>
      </c>
      <c r="X70" s="297" t="n">
        <f aca="false">'[1]db5-bagsh'!X106</f>
        <v>0</v>
      </c>
      <c r="Y70" s="297" t="n">
        <f aca="false">'[1]db5-bagsh'!Y106</f>
        <v>0</v>
      </c>
      <c r="Z70" s="297" t="n">
        <f aca="false">'[1]db5-bagsh'!Z106</f>
        <v>0</v>
      </c>
    </row>
    <row r="71" customFormat="false" ht="25.5" hidden="false" customHeight="true" outlineLevel="0" collapsed="false">
      <c r="A71" s="286" t="s">
        <v>832</v>
      </c>
      <c r="B71" s="286"/>
      <c r="C71" s="273" t="n">
        <f aca="false">+C70+1</f>
        <v>54</v>
      </c>
      <c r="D71" s="297" t="n">
        <f aca="false">'[1]db5-bagsh'!D107</f>
        <v>0</v>
      </c>
      <c r="E71" s="297" t="n">
        <f aca="false">'[1]db5-bagsh'!E107</f>
        <v>0</v>
      </c>
      <c r="F71" s="297" t="n">
        <f aca="false">'[1]db5-bagsh'!F107</f>
        <v>0</v>
      </c>
      <c r="G71" s="297" t="n">
        <f aca="false">'[1]db5-bagsh'!G107</f>
        <v>0</v>
      </c>
      <c r="H71" s="297" t="n">
        <f aca="false">'[1]db5-bagsh'!H107</f>
        <v>0</v>
      </c>
      <c r="I71" s="297" t="n">
        <f aca="false">'[1]db5-bagsh'!I107</f>
        <v>0</v>
      </c>
      <c r="J71" s="297" t="n">
        <f aca="false">'[1]db5-bagsh'!J107</f>
        <v>0</v>
      </c>
      <c r="K71" s="297" t="n">
        <f aca="false">'[1]db5-bagsh'!K107</f>
        <v>0</v>
      </c>
      <c r="L71" s="297" t="n">
        <f aca="false">'[1]db5-bagsh'!L107</f>
        <v>0</v>
      </c>
      <c r="M71" s="297" t="n">
        <f aca="false">'[1]db5-bagsh'!M107</f>
        <v>0</v>
      </c>
      <c r="N71" s="290"/>
      <c r="O71" s="297" t="n">
        <f aca="false">'[1]db5-bagsh'!O107</f>
        <v>26</v>
      </c>
      <c r="P71" s="297" t="n">
        <f aca="false">'[1]db5-bagsh'!P107</f>
        <v>15</v>
      </c>
      <c r="Q71" s="297" t="n">
        <f aca="false">'[1]db5-bagsh'!Q107</f>
        <v>0</v>
      </c>
      <c r="R71" s="297" t="n">
        <f aca="false">'[1]db5-bagsh'!R107</f>
        <v>0</v>
      </c>
      <c r="S71" s="297" t="n">
        <f aca="false">'[1]db5-bagsh'!S107</f>
        <v>0</v>
      </c>
      <c r="T71" s="297" t="n">
        <f aca="false">'[1]db5-bagsh'!T107</f>
        <v>0</v>
      </c>
      <c r="U71" s="297" t="n">
        <f aca="false">'[1]db5-bagsh'!U107</f>
        <v>0</v>
      </c>
      <c r="V71" s="297" t="n">
        <f aca="false">'[1]db5-bagsh'!V107</f>
        <v>0</v>
      </c>
      <c r="W71" s="297" t="n">
        <f aca="false">'[1]db5-bagsh'!W107</f>
        <v>0</v>
      </c>
      <c r="X71" s="297" t="n">
        <f aca="false">'[1]db5-bagsh'!X107</f>
        <v>0</v>
      </c>
      <c r="Y71" s="297" t="n">
        <f aca="false">'[1]db5-bagsh'!Y107</f>
        <v>0</v>
      </c>
      <c r="Z71" s="297" t="n">
        <f aca="false">'[1]db5-bagsh'!Z107</f>
        <v>0</v>
      </c>
    </row>
    <row r="72" customFormat="false" ht="25.5" hidden="false" customHeight="true" outlineLevel="0" collapsed="false">
      <c r="A72" s="286" t="s">
        <v>833</v>
      </c>
      <c r="B72" s="286"/>
      <c r="C72" s="273" t="n">
        <f aca="false">+C71+1</f>
        <v>55</v>
      </c>
      <c r="D72" s="297" t="n">
        <f aca="false">'[1]db5-bagsh'!D108</f>
        <v>0</v>
      </c>
      <c r="E72" s="297" t="n">
        <f aca="false">'[1]db5-bagsh'!E108</f>
        <v>0</v>
      </c>
      <c r="F72" s="297" t="n">
        <f aca="false">'[1]db5-bagsh'!F108</f>
        <v>0</v>
      </c>
      <c r="G72" s="297" t="n">
        <f aca="false">'[1]db5-bagsh'!G108</f>
        <v>0</v>
      </c>
      <c r="H72" s="297" t="n">
        <f aca="false">'[1]db5-bagsh'!H108</f>
        <v>0</v>
      </c>
      <c r="I72" s="297" t="n">
        <f aca="false">'[1]db5-bagsh'!I108</f>
        <v>0</v>
      </c>
      <c r="J72" s="297" t="n">
        <f aca="false">'[1]db5-bagsh'!J108</f>
        <v>0</v>
      </c>
      <c r="K72" s="297" t="n">
        <f aca="false">'[1]db5-bagsh'!K108</f>
        <v>0</v>
      </c>
      <c r="L72" s="297" t="n">
        <f aca="false">'[1]db5-bagsh'!L108</f>
        <v>0</v>
      </c>
      <c r="M72" s="297" t="n">
        <f aca="false">'[1]db5-bagsh'!M108</f>
        <v>0</v>
      </c>
      <c r="N72" s="290"/>
      <c r="O72" s="297" t="n">
        <f aca="false">'[1]db5-bagsh'!O108</f>
        <v>36</v>
      </c>
      <c r="P72" s="297" t="n">
        <f aca="false">'[1]db5-bagsh'!P108</f>
        <v>19</v>
      </c>
      <c r="Q72" s="297" t="n">
        <f aca="false">'[1]db5-bagsh'!Q108</f>
        <v>0</v>
      </c>
      <c r="R72" s="297" t="n">
        <f aca="false">'[1]db5-bagsh'!R108</f>
        <v>0</v>
      </c>
      <c r="S72" s="297" t="n">
        <f aca="false">'[1]db5-bagsh'!S108</f>
        <v>2</v>
      </c>
      <c r="T72" s="297" t="n">
        <f aca="false">'[1]db5-bagsh'!T108</f>
        <v>1</v>
      </c>
      <c r="U72" s="297" t="n">
        <f aca="false">'[1]db5-bagsh'!U108</f>
        <v>0</v>
      </c>
      <c r="V72" s="297" t="n">
        <f aca="false">'[1]db5-bagsh'!V108</f>
        <v>0</v>
      </c>
      <c r="W72" s="297" t="n">
        <f aca="false">'[1]db5-bagsh'!W108</f>
        <v>0</v>
      </c>
      <c r="X72" s="297" t="n">
        <f aca="false">'[1]db5-bagsh'!X108</f>
        <v>0</v>
      </c>
      <c r="Y72" s="297" t="n">
        <f aca="false">'[1]db5-bagsh'!Y108</f>
        <v>0</v>
      </c>
      <c r="Z72" s="297" t="n">
        <f aca="false">'[1]db5-bagsh'!Z108</f>
        <v>0</v>
      </c>
    </row>
    <row r="73" customFormat="false" ht="31.5" hidden="false" customHeight="true" outlineLevel="0" collapsed="false">
      <c r="A73" s="286" t="s">
        <v>834</v>
      </c>
      <c r="B73" s="286"/>
      <c r="C73" s="273" t="n">
        <f aca="false">+C72+1</f>
        <v>56</v>
      </c>
      <c r="D73" s="297" t="n">
        <f aca="false">'[1]db5-bagsh'!D109</f>
        <v>0</v>
      </c>
      <c r="E73" s="297" t="n">
        <f aca="false">'[1]db5-bagsh'!E109</f>
        <v>0</v>
      </c>
      <c r="F73" s="297" t="n">
        <f aca="false">'[1]db5-bagsh'!F109</f>
        <v>0</v>
      </c>
      <c r="G73" s="297" t="n">
        <f aca="false">'[1]db5-bagsh'!G109</f>
        <v>0</v>
      </c>
      <c r="H73" s="297" t="n">
        <f aca="false">'[1]db5-bagsh'!H109</f>
        <v>1</v>
      </c>
      <c r="I73" s="297" t="n">
        <f aca="false">'[1]db5-bagsh'!I109</f>
        <v>0</v>
      </c>
      <c r="J73" s="297" t="n">
        <f aca="false">'[1]db5-bagsh'!J109</f>
        <v>1</v>
      </c>
      <c r="K73" s="297" t="n">
        <f aca="false">'[1]db5-bagsh'!K109</f>
        <v>1</v>
      </c>
      <c r="L73" s="297" t="n">
        <f aca="false">'[1]db5-bagsh'!L109</f>
        <v>0</v>
      </c>
      <c r="M73" s="297" t="n">
        <f aca="false">'[1]db5-bagsh'!M109</f>
        <v>0</v>
      </c>
      <c r="N73" s="290"/>
      <c r="O73" s="297" t="n">
        <f aca="false">'[1]db5-bagsh'!O109</f>
        <v>97</v>
      </c>
      <c r="P73" s="297" t="n">
        <f aca="false">'[1]db5-bagsh'!P109</f>
        <v>74</v>
      </c>
      <c r="Q73" s="297" t="n">
        <f aca="false">'[1]db5-bagsh'!Q109</f>
        <v>0</v>
      </c>
      <c r="R73" s="297" t="n">
        <f aca="false">'[1]db5-bagsh'!R109</f>
        <v>0</v>
      </c>
      <c r="S73" s="297" t="n">
        <f aca="false">'[1]db5-bagsh'!S109</f>
        <v>0</v>
      </c>
      <c r="T73" s="297" t="n">
        <f aca="false">'[1]db5-bagsh'!T109</f>
        <v>0</v>
      </c>
      <c r="U73" s="297" t="n">
        <f aca="false">'[1]db5-bagsh'!U109</f>
        <v>0</v>
      </c>
      <c r="V73" s="297" t="n">
        <f aca="false">'[1]db5-bagsh'!V109</f>
        <v>0</v>
      </c>
      <c r="W73" s="297" t="n">
        <f aca="false">'[1]db5-bagsh'!W109</f>
        <v>0</v>
      </c>
      <c r="X73" s="297" t="n">
        <f aca="false">'[1]db5-bagsh'!X109</f>
        <v>0</v>
      </c>
      <c r="Y73" s="297" t="n">
        <f aca="false">'[1]db5-bagsh'!Y109</f>
        <v>0</v>
      </c>
      <c r="Z73" s="297" t="n">
        <f aca="false">'[1]db5-bagsh'!Z109</f>
        <v>0</v>
      </c>
    </row>
    <row r="74" customFormat="false" ht="30.75" hidden="false" customHeight="true" outlineLevel="0" collapsed="false">
      <c r="A74" s="286" t="s">
        <v>835</v>
      </c>
      <c r="B74" s="286"/>
      <c r="C74" s="273" t="n">
        <f aca="false">+C73+1</f>
        <v>57</v>
      </c>
      <c r="D74" s="297" t="n">
        <f aca="false">'[1]db5-bagsh'!D110</f>
        <v>0</v>
      </c>
      <c r="E74" s="297" t="n">
        <f aca="false">'[1]db5-bagsh'!E110</f>
        <v>0</v>
      </c>
      <c r="F74" s="297" t="n">
        <f aca="false">'[1]db5-bagsh'!F110</f>
        <v>0</v>
      </c>
      <c r="G74" s="297" t="n">
        <f aca="false">'[1]db5-bagsh'!G110</f>
        <v>0</v>
      </c>
      <c r="H74" s="297" t="n">
        <f aca="false">'[1]db5-bagsh'!H110</f>
        <v>1</v>
      </c>
      <c r="I74" s="297" t="n">
        <f aca="false">'[1]db5-bagsh'!I110</f>
        <v>0</v>
      </c>
      <c r="J74" s="297" t="n">
        <f aca="false">'[1]db5-bagsh'!J110</f>
        <v>1</v>
      </c>
      <c r="K74" s="297" t="n">
        <f aca="false">'[1]db5-bagsh'!K110</f>
        <v>1</v>
      </c>
      <c r="L74" s="297" t="n">
        <f aca="false">'[1]db5-bagsh'!L110</f>
        <v>0</v>
      </c>
      <c r="M74" s="297" t="n">
        <f aca="false">'[1]db5-bagsh'!M110</f>
        <v>0</v>
      </c>
      <c r="N74" s="290"/>
      <c r="O74" s="297" t="n">
        <f aca="false">'[1]db5-bagsh'!O110</f>
        <v>92</v>
      </c>
      <c r="P74" s="297" t="n">
        <f aca="false">'[1]db5-bagsh'!P110</f>
        <v>71</v>
      </c>
      <c r="Q74" s="297" t="n">
        <f aca="false">'[1]db5-bagsh'!Q110</f>
        <v>0</v>
      </c>
      <c r="R74" s="297" t="n">
        <f aca="false">'[1]db5-bagsh'!R110</f>
        <v>0</v>
      </c>
      <c r="S74" s="297" t="n">
        <f aca="false">'[1]db5-bagsh'!S110</f>
        <v>0</v>
      </c>
      <c r="T74" s="297" t="n">
        <f aca="false">'[1]db5-bagsh'!T110</f>
        <v>0</v>
      </c>
      <c r="U74" s="297" t="n">
        <f aca="false">'[1]db5-bagsh'!U110</f>
        <v>0</v>
      </c>
      <c r="V74" s="297" t="n">
        <f aca="false">'[1]db5-bagsh'!V110</f>
        <v>0</v>
      </c>
      <c r="W74" s="297" t="n">
        <f aca="false">'[1]db5-bagsh'!W110</f>
        <v>0</v>
      </c>
      <c r="X74" s="297" t="n">
        <f aca="false">'[1]db5-bagsh'!X110</f>
        <v>0</v>
      </c>
      <c r="Y74" s="297" t="n">
        <f aca="false">'[1]db5-bagsh'!Y110</f>
        <v>0</v>
      </c>
      <c r="Z74" s="297" t="n">
        <f aca="false">'[1]db5-bagsh'!Z110</f>
        <v>0</v>
      </c>
    </row>
    <row r="75" customFormat="false" ht="12" hidden="false" customHeight="true" outlineLevel="0" collapsed="false">
      <c r="B75" s="263"/>
    </row>
    <row r="76" customFormat="false" ht="12" hidden="false" customHeight="true" outlineLevel="0" collapsed="false">
      <c r="B76" s="263" t="s">
        <v>692</v>
      </c>
      <c r="F76" s="268"/>
      <c r="G76" s="27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S76" s="268"/>
      <c r="T76" s="268"/>
    </row>
    <row r="77" customFormat="false" ht="12" hidden="false" customHeight="true" outlineLevel="0" collapsed="false">
      <c r="B77" s="279"/>
      <c r="F77" s="268"/>
      <c r="G77" s="268"/>
      <c r="H77" s="268"/>
      <c r="I77" s="268"/>
      <c r="J77" s="268"/>
      <c r="K77" s="268"/>
      <c r="L77" s="268"/>
      <c r="M77" s="278"/>
      <c r="N77" s="268"/>
      <c r="O77" s="268"/>
      <c r="P77" s="268"/>
      <c r="Q77" s="268"/>
      <c r="R77" s="268"/>
      <c r="S77" s="268"/>
      <c r="T77" s="268"/>
    </row>
    <row r="78" customFormat="false" ht="12" hidden="false" customHeight="true" outlineLevel="0" collapsed="false">
      <c r="B78" s="279" t="s">
        <v>694</v>
      </c>
      <c r="F78" s="268"/>
      <c r="G78" s="27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</row>
    <row r="79" customFormat="false" ht="12" hidden="false" customHeight="true" outlineLevel="0" collapsed="false">
      <c r="B79" s="263"/>
      <c r="F79" s="268"/>
      <c r="G79" s="268"/>
      <c r="H79" s="268"/>
      <c r="I79" s="268"/>
      <c r="J79" s="268"/>
      <c r="K79" s="268"/>
      <c r="L79" s="268"/>
      <c r="M79" s="268"/>
      <c r="N79" s="280"/>
      <c r="O79" s="268"/>
      <c r="P79" s="268"/>
      <c r="Q79" s="268"/>
      <c r="R79" s="268"/>
      <c r="S79" s="268"/>
      <c r="T79" s="268"/>
    </row>
    <row r="80" customFormat="false" ht="12" hidden="false" customHeight="true" outlineLevel="0" collapsed="false">
      <c r="B80" s="263"/>
      <c r="F80" s="268"/>
      <c r="G80" s="268"/>
      <c r="H80" s="268"/>
      <c r="I80" s="268"/>
      <c r="J80" s="268"/>
      <c r="K80" s="268"/>
      <c r="L80" s="268"/>
      <c r="M80" s="268"/>
      <c r="N80" s="280" t="s">
        <v>696</v>
      </c>
      <c r="O80" s="268"/>
      <c r="P80" s="268"/>
      <c r="Q80" s="268"/>
      <c r="R80" s="268"/>
      <c r="S80" s="268"/>
      <c r="T80" s="268"/>
    </row>
    <row r="81" customFormat="false" ht="12" hidden="false" customHeight="true" outlineLevel="0" collapsed="false">
      <c r="B81" s="263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</row>
    <row r="82" customFormat="false" ht="12" hidden="false" customHeight="true" outlineLevel="0" collapsed="false">
      <c r="B82" s="263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</row>
  </sheetData>
  <mergeCells count="50">
    <mergeCell ref="A8:B11"/>
    <mergeCell ref="C8:C11"/>
    <mergeCell ref="D8:E9"/>
    <mergeCell ref="F8:G9"/>
    <mergeCell ref="H8:I9"/>
    <mergeCell ref="J8:K9"/>
    <mergeCell ref="L8:M9"/>
    <mergeCell ref="N8:N10"/>
    <mergeCell ref="O8:P9"/>
    <mergeCell ref="Q8:T8"/>
    <mergeCell ref="U8:V9"/>
    <mergeCell ref="W8:X9"/>
    <mergeCell ref="Q9:R9"/>
    <mergeCell ref="S9:T9"/>
    <mergeCell ref="A12:B12"/>
    <mergeCell ref="A13:B13"/>
    <mergeCell ref="A14:B14"/>
    <mergeCell ref="A15:B15"/>
    <mergeCell ref="A16:B16"/>
    <mergeCell ref="A17:A21"/>
    <mergeCell ref="N17:N38"/>
    <mergeCell ref="A22:A27"/>
    <mergeCell ref="A28:A34"/>
    <mergeCell ref="A35:A38"/>
    <mergeCell ref="A40:B43"/>
    <mergeCell ref="C40:C43"/>
    <mergeCell ref="D40:E41"/>
    <mergeCell ref="F40:G41"/>
    <mergeCell ref="H40:I41"/>
    <mergeCell ref="J40:K41"/>
    <mergeCell ref="L40:M41"/>
    <mergeCell ref="N40:N42"/>
    <mergeCell ref="O40:P41"/>
    <mergeCell ref="Q40:T40"/>
    <mergeCell ref="U40:V41"/>
    <mergeCell ref="W40:Z40"/>
    <mergeCell ref="Q41:R41"/>
    <mergeCell ref="S41:T41"/>
    <mergeCell ref="W41:W42"/>
    <mergeCell ref="X41:X42"/>
    <mergeCell ref="Y41:Y42"/>
    <mergeCell ref="Z41:Z42"/>
    <mergeCell ref="A44:A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true" verticalCentered="true"/>
  <pageMargins left="0.315277777777778" right="0.196527777777778" top="0.1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28125" defaultRowHeight="10.5" zeroHeight="false" outlineLevelRow="0" outlineLevelCol="0"/>
  <cols>
    <col collapsed="false" customWidth="true" hidden="false" outlineLevel="0" max="1" min="1" style="263" width="19.28"/>
    <col collapsed="false" customWidth="true" hidden="false" outlineLevel="0" max="3" min="2" style="263" width="5.7"/>
    <col collapsed="false" customWidth="true" hidden="false" outlineLevel="0" max="4" min="4" style="263" width="6.56"/>
    <col collapsed="false" customWidth="true" hidden="false" outlineLevel="0" max="7" min="5" style="263" width="5.7"/>
    <col collapsed="false" customWidth="true" hidden="false" outlineLevel="0" max="8" min="8" style="263" width="6.28"/>
    <col collapsed="false" customWidth="true" hidden="false" outlineLevel="0" max="11" min="9" style="263" width="5.7"/>
    <col collapsed="false" customWidth="true" hidden="false" outlineLevel="0" max="12" min="12" style="263" width="6.28"/>
    <col collapsed="false" customWidth="true" hidden="false" outlineLevel="0" max="15" min="13" style="263" width="5.7"/>
    <col collapsed="false" customWidth="true" hidden="false" outlineLevel="0" max="16" min="16" style="263" width="6.7"/>
    <col collapsed="false" customWidth="true" hidden="false" outlineLevel="0" max="19" min="17" style="263" width="5.7"/>
    <col collapsed="false" customWidth="true" hidden="false" outlineLevel="0" max="20" min="20" style="263" width="6.7"/>
    <col collapsed="false" customWidth="true" hidden="false" outlineLevel="0" max="21" min="21" style="263" width="5.7"/>
    <col collapsed="false" customWidth="true" hidden="true" outlineLevel="0" max="22" min="22" style="263" width="5.99"/>
    <col collapsed="false" customWidth="true" hidden="false" outlineLevel="0" max="46" min="23" style="263" width="5.99"/>
    <col collapsed="false" customWidth="false" hidden="false" outlineLevel="0" max="257" min="47" style="263" width="9.13"/>
  </cols>
  <sheetData>
    <row r="10" customFormat="false" ht="5.25" hidden="false" customHeight="true" outlineLevel="0" collapsed="false">
      <c r="A10" s="264"/>
      <c r="B10" s="264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</row>
    <row r="11" customFormat="false" ht="19.5" hidden="false" customHeight="true" outlineLevel="0" collapsed="false">
      <c r="A11" s="270" t="s">
        <v>836</v>
      </c>
      <c r="B11" s="281" t="s">
        <v>706</v>
      </c>
      <c r="C11" s="281"/>
      <c r="D11" s="281"/>
      <c r="E11" s="281"/>
      <c r="F11" s="281" t="s">
        <v>721</v>
      </c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</row>
    <row r="12" customFormat="false" ht="26.25" hidden="false" customHeight="true" outlineLevel="0" collapsed="false">
      <c r="A12" s="270"/>
      <c r="B12" s="281"/>
      <c r="C12" s="281"/>
      <c r="D12" s="281"/>
      <c r="E12" s="281"/>
      <c r="F12" s="270" t="s">
        <v>722</v>
      </c>
      <c r="G12" s="270"/>
      <c r="H12" s="270"/>
      <c r="I12" s="270"/>
      <c r="J12" s="270" t="s">
        <v>723</v>
      </c>
      <c r="K12" s="270"/>
      <c r="L12" s="270"/>
      <c r="M12" s="270"/>
      <c r="N12" s="270" t="s">
        <v>724</v>
      </c>
      <c r="O12" s="270"/>
      <c r="P12" s="270"/>
      <c r="Q12" s="270"/>
      <c r="R12" s="270" t="s">
        <v>725</v>
      </c>
      <c r="S12" s="270"/>
      <c r="T12" s="270"/>
      <c r="U12" s="270"/>
    </row>
    <row r="13" customFormat="false" ht="17.25" hidden="false" customHeight="true" outlineLevel="0" collapsed="false">
      <c r="A13" s="270"/>
      <c r="B13" s="281" t="s">
        <v>20</v>
      </c>
      <c r="C13" s="281" t="s">
        <v>21</v>
      </c>
      <c r="D13" s="270" t="s">
        <v>721</v>
      </c>
      <c r="E13" s="270"/>
      <c r="F13" s="281" t="s">
        <v>20</v>
      </c>
      <c r="G13" s="281" t="s">
        <v>21</v>
      </c>
      <c r="H13" s="270" t="s">
        <v>721</v>
      </c>
      <c r="I13" s="270"/>
      <c r="J13" s="281" t="s">
        <v>20</v>
      </c>
      <c r="K13" s="281" t="s">
        <v>21</v>
      </c>
      <c r="L13" s="270" t="s">
        <v>721</v>
      </c>
      <c r="M13" s="270"/>
      <c r="N13" s="281" t="s">
        <v>20</v>
      </c>
      <c r="O13" s="281" t="s">
        <v>21</v>
      </c>
      <c r="P13" s="270" t="s">
        <v>721</v>
      </c>
      <c r="Q13" s="270"/>
      <c r="R13" s="281" t="s">
        <v>20</v>
      </c>
      <c r="S13" s="281" t="s">
        <v>21</v>
      </c>
      <c r="T13" s="270" t="s">
        <v>721</v>
      </c>
      <c r="U13" s="270"/>
    </row>
    <row r="14" customFormat="false" ht="24.75" hidden="false" customHeight="true" outlineLevel="0" collapsed="false">
      <c r="A14" s="270"/>
      <c r="B14" s="281"/>
      <c r="C14" s="281"/>
      <c r="D14" s="298" t="s">
        <v>18</v>
      </c>
      <c r="E14" s="298" t="s">
        <v>19</v>
      </c>
      <c r="F14" s="281"/>
      <c r="G14" s="281"/>
      <c r="H14" s="298" t="s">
        <v>18</v>
      </c>
      <c r="I14" s="298" t="s">
        <v>19</v>
      </c>
      <c r="J14" s="281"/>
      <c r="K14" s="281"/>
      <c r="L14" s="298" t="s">
        <v>18</v>
      </c>
      <c r="M14" s="298" t="s">
        <v>19</v>
      </c>
      <c r="N14" s="281"/>
      <c r="O14" s="281"/>
      <c r="P14" s="298" t="s">
        <v>18</v>
      </c>
      <c r="Q14" s="298" t="s">
        <v>19</v>
      </c>
      <c r="R14" s="281"/>
      <c r="S14" s="281"/>
      <c r="T14" s="298" t="s">
        <v>18</v>
      </c>
      <c r="U14" s="298" t="s">
        <v>19</v>
      </c>
    </row>
    <row r="15" customFormat="false" ht="15.75" hidden="false" customHeight="true" outlineLevel="0" collapsed="false">
      <c r="A15" s="272" t="s">
        <v>837</v>
      </c>
      <c r="B15" s="272" t="n">
        <f aca="false">J15+N15+R15</f>
        <v>545</v>
      </c>
      <c r="C15" s="272" t="n">
        <f aca="false">K15+O15+S15</f>
        <v>330</v>
      </c>
      <c r="D15" s="272" t="n">
        <f aca="false">L15+P15+T15</f>
        <v>110</v>
      </c>
      <c r="E15" s="272" t="n">
        <f aca="false">M15+Q15+U15</f>
        <v>126</v>
      </c>
      <c r="F15" s="272"/>
      <c r="G15" s="272"/>
      <c r="H15" s="272"/>
      <c r="I15" s="272"/>
      <c r="J15" s="272" t="n">
        <f aca="false">'[1]db-7'!C30</f>
        <v>519</v>
      </c>
      <c r="K15" s="272" t="n">
        <f aca="false">'[1]db-7'!D30</f>
        <v>317</v>
      </c>
      <c r="L15" s="272" t="n">
        <f aca="false">'[1]db-7'!E30</f>
        <v>104</v>
      </c>
      <c r="M15" s="272" t="n">
        <f aca="false">'[1]db-7'!F30</f>
        <v>118</v>
      </c>
      <c r="N15" s="272" t="n">
        <f aca="false">'[1]db-7'!G30</f>
        <v>20</v>
      </c>
      <c r="O15" s="272" t="n">
        <f aca="false">'[1]db-7'!H30</f>
        <v>9</v>
      </c>
      <c r="P15" s="272" t="n">
        <f aca="false">'[1]db-7'!I30</f>
        <v>6</v>
      </c>
      <c r="Q15" s="272" t="n">
        <f aca="false">'[1]db-7'!J30</f>
        <v>7</v>
      </c>
      <c r="R15" s="272" t="n">
        <f aca="false">'[1]db-7'!K30</f>
        <v>6</v>
      </c>
      <c r="S15" s="272" t="n">
        <f aca="false">'[1]db-7'!L30</f>
        <v>4</v>
      </c>
      <c r="T15" s="272" t="n">
        <f aca="false">'[1]db-7'!M30</f>
        <v>0</v>
      </c>
      <c r="U15" s="272" t="n">
        <f aca="false">'[1]db-7'!N30</f>
        <v>1</v>
      </c>
    </row>
    <row r="16" customFormat="false" ht="15.75" hidden="false" customHeight="true" outlineLevel="0" collapsed="false">
      <c r="A16" s="272" t="s">
        <v>838</v>
      </c>
      <c r="B16" s="272" t="n">
        <f aca="false">J16+N16+R16</f>
        <v>298</v>
      </c>
      <c r="C16" s="272" t="n">
        <f aca="false">K16+O16+S16</f>
        <v>166</v>
      </c>
      <c r="D16" s="272" t="n">
        <f aca="false">L16+P16+T16</f>
        <v>92</v>
      </c>
      <c r="E16" s="272" t="n">
        <f aca="false">M16+Q16+U16</f>
        <v>72</v>
      </c>
      <c r="F16" s="272"/>
      <c r="G16" s="272"/>
      <c r="H16" s="272"/>
      <c r="I16" s="272"/>
      <c r="J16" s="272" t="n">
        <f aca="false">'[1]db-7'!C49</f>
        <v>289</v>
      </c>
      <c r="K16" s="272" t="n">
        <f aca="false">'[1]db-7'!D49</f>
        <v>163</v>
      </c>
      <c r="L16" s="272" t="n">
        <f aca="false">'[1]db-7'!E49</f>
        <v>89</v>
      </c>
      <c r="M16" s="272" t="n">
        <f aca="false">'[1]db-7'!F49</f>
        <v>69</v>
      </c>
      <c r="N16" s="272" t="n">
        <f aca="false">'[1]db-7'!G49</f>
        <v>7</v>
      </c>
      <c r="O16" s="272" t="n">
        <f aca="false">'[1]db-7'!H49</f>
        <v>3</v>
      </c>
      <c r="P16" s="272" t="n">
        <f aca="false">'[1]db-7'!I49</f>
        <v>3</v>
      </c>
      <c r="Q16" s="272" t="n">
        <f aca="false">'[1]db-7'!J49</f>
        <v>2</v>
      </c>
      <c r="R16" s="272" t="n">
        <f aca="false">'[1]db-7'!K49</f>
        <v>2</v>
      </c>
      <c r="S16" s="272" t="n">
        <f aca="false">'[1]db-7'!L49</f>
        <v>0</v>
      </c>
      <c r="T16" s="272" t="n">
        <f aca="false">'[1]db-7'!M49</f>
        <v>0</v>
      </c>
      <c r="U16" s="272" t="n">
        <f aca="false">'[1]db-7'!N49</f>
        <v>1</v>
      </c>
    </row>
    <row r="17" customFormat="false" ht="15.75" hidden="false" customHeight="true" outlineLevel="0" collapsed="false">
      <c r="A17" s="272" t="s">
        <v>839</v>
      </c>
      <c r="B17" s="272" t="n">
        <f aca="false">J17+N17+R17</f>
        <v>457</v>
      </c>
      <c r="C17" s="272" t="n">
        <f aca="false">K17+O17+S17</f>
        <v>298</v>
      </c>
      <c r="D17" s="272" t="n">
        <f aca="false">L17+P17+T17</f>
        <v>105</v>
      </c>
      <c r="E17" s="272" t="n">
        <f aca="false">M17+Q17+U17</f>
        <v>107</v>
      </c>
      <c r="F17" s="272"/>
      <c r="G17" s="272"/>
      <c r="H17" s="272"/>
      <c r="I17" s="272"/>
      <c r="J17" s="272" t="n">
        <f aca="false">'[1]db-7'!C68</f>
        <v>435</v>
      </c>
      <c r="K17" s="272" t="n">
        <f aca="false">'[1]db-7'!D68</f>
        <v>286</v>
      </c>
      <c r="L17" s="272" t="n">
        <f aca="false">'[1]db-7'!E68</f>
        <v>102</v>
      </c>
      <c r="M17" s="272" t="n">
        <f aca="false">'[1]db-7'!F68</f>
        <v>98</v>
      </c>
      <c r="N17" s="272" t="n">
        <f aca="false">'[1]db-7'!G68</f>
        <v>20</v>
      </c>
      <c r="O17" s="272" t="n">
        <f aca="false">'[1]db-7'!H68</f>
        <v>11</v>
      </c>
      <c r="P17" s="272" t="n">
        <f aca="false">'[1]db-7'!I68</f>
        <v>2</v>
      </c>
      <c r="Q17" s="272" t="n">
        <f aca="false">'[1]db-7'!J68</f>
        <v>8</v>
      </c>
      <c r="R17" s="272" t="n">
        <f aca="false">'[1]db-7'!K68</f>
        <v>2</v>
      </c>
      <c r="S17" s="272" t="n">
        <f aca="false">'[1]db-7'!L68</f>
        <v>1</v>
      </c>
      <c r="T17" s="272" t="n">
        <f aca="false">'[1]db-7'!M68</f>
        <v>1</v>
      </c>
      <c r="U17" s="272" t="n">
        <f aca="false">'[1]db-7'!N68</f>
        <v>1</v>
      </c>
    </row>
    <row r="18" customFormat="false" ht="15.75" hidden="false" customHeight="true" outlineLevel="0" collapsed="false">
      <c r="A18" s="272" t="s">
        <v>840</v>
      </c>
      <c r="B18" s="272" t="n">
        <f aca="false">J18+N18+R18</f>
        <v>441</v>
      </c>
      <c r="C18" s="272" t="n">
        <f aca="false">K18+O18+S18</f>
        <v>286</v>
      </c>
      <c r="D18" s="272" t="n">
        <f aca="false">L18+P18+T18</f>
        <v>106</v>
      </c>
      <c r="E18" s="272" t="n">
        <f aca="false">M18+Q18+U18</f>
        <v>137</v>
      </c>
      <c r="F18" s="272"/>
      <c r="G18" s="272"/>
      <c r="H18" s="272"/>
      <c r="I18" s="272"/>
      <c r="J18" s="272" t="n">
        <f aca="false">'[1]db-7'!C87</f>
        <v>427</v>
      </c>
      <c r="K18" s="272" t="n">
        <f aca="false">'[1]db-7'!D87</f>
        <v>279</v>
      </c>
      <c r="L18" s="272" t="n">
        <f aca="false">'[1]db-7'!E87</f>
        <v>101</v>
      </c>
      <c r="M18" s="272" t="n">
        <f aca="false">'[1]db-7'!F87</f>
        <v>132</v>
      </c>
      <c r="N18" s="272" t="n">
        <f aca="false">'[1]db-7'!G87</f>
        <v>11</v>
      </c>
      <c r="O18" s="272" t="n">
        <f aca="false">'[1]db-7'!H87</f>
        <v>5</v>
      </c>
      <c r="P18" s="272" t="n">
        <f aca="false">'[1]db-7'!I87</f>
        <v>5</v>
      </c>
      <c r="Q18" s="272" t="n">
        <f aca="false">'[1]db-7'!J87</f>
        <v>4</v>
      </c>
      <c r="R18" s="272" t="n">
        <f aca="false">'[1]db-7'!K87</f>
        <v>3</v>
      </c>
      <c r="S18" s="272" t="n">
        <f aca="false">'[1]db-7'!L87</f>
        <v>2</v>
      </c>
      <c r="T18" s="272" t="n">
        <f aca="false">'[1]db-7'!M87</f>
        <v>0</v>
      </c>
      <c r="U18" s="272" t="n">
        <f aca="false">'[1]db-7'!N87</f>
        <v>1</v>
      </c>
    </row>
    <row r="19" customFormat="false" ht="15.75" hidden="false" customHeight="true" outlineLevel="0" collapsed="false">
      <c r="A19" s="272" t="s">
        <v>841</v>
      </c>
      <c r="B19" s="272" t="n">
        <f aca="false">J19+N19+R19</f>
        <v>383</v>
      </c>
      <c r="C19" s="272" t="n">
        <f aca="false">K19+O19+S19</f>
        <v>253</v>
      </c>
      <c r="D19" s="272" t="n">
        <f aca="false">L19+P19+T19</f>
        <v>71</v>
      </c>
      <c r="E19" s="272" t="n">
        <f aca="false">M19+Q19+U19</f>
        <v>99</v>
      </c>
      <c r="F19" s="272"/>
      <c r="G19" s="272"/>
      <c r="H19" s="272"/>
      <c r="I19" s="272"/>
      <c r="J19" s="272" t="n">
        <f aca="false">'[1]db-7'!C106</f>
        <v>358</v>
      </c>
      <c r="K19" s="272" t="n">
        <f aca="false">'[1]db-7'!D106</f>
        <v>240</v>
      </c>
      <c r="L19" s="272" t="n">
        <f aca="false">'[1]db-7'!E106</f>
        <v>67</v>
      </c>
      <c r="M19" s="272" t="n">
        <f aca="false">'[1]db-7'!F106</f>
        <v>94</v>
      </c>
      <c r="N19" s="272" t="n">
        <f aca="false">'[1]db-7'!G106</f>
        <v>12</v>
      </c>
      <c r="O19" s="272" t="n">
        <f aca="false">'[1]db-7'!H106</f>
        <v>6</v>
      </c>
      <c r="P19" s="272" t="n">
        <f aca="false">'[1]db-7'!I106</f>
        <v>4</v>
      </c>
      <c r="Q19" s="272" t="n">
        <f aca="false">'[1]db-7'!J106</f>
        <v>3</v>
      </c>
      <c r="R19" s="272" t="n">
        <f aca="false">'[1]db-7'!K106</f>
        <v>13</v>
      </c>
      <c r="S19" s="272" t="n">
        <f aca="false">'[1]db-7'!L106</f>
        <v>7</v>
      </c>
      <c r="T19" s="272" t="n">
        <f aca="false">'[1]db-7'!M106</f>
        <v>0</v>
      </c>
      <c r="U19" s="272" t="n">
        <f aca="false">'[1]db-7'!N106</f>
        <v>2</v>
      </c>
    </row>
    <row r="20" customFormat="false" ht="15.75" hidden="false" customHeight="true" outlineLevel="0" collapsed="false">
      <c r="A20" s="272" t="s">
        <v>842</v>
      </c>
      <c r="B20" s="272" t="n">
        <f aca="false">J20+N20+R20</f>
        <v>319</v>
      </c>
      <c r="C20" s="272" t="n">
        <f aca="false">K20+O20+S20</f>
        <v>236</v>
      </c>
      <c r="D20" s="272" t="n">
        <f aca="false">L20+P20+T20</f>
        <v>39</v>
      </c>
      <c r="E20" s="272" t="n">
        <f aca="false">M20+Q20+U20</f>
        <v>91</v>
      </c>
      <c r="F20" s="272"/>
      <c r="G20" s="272"/>
      <c r="H20" s="272"/>
      <c r="I20" s="272"/>
      <c r="J20" s="272" t="n">
        <f aca="false">'[1]db-7'!C125</f>
        <v>304</v>
      </c>
      <c r="K20" s="272" t="n">
        <f aca="false">'[1]db-7'!D125</f>
        <v>227</v>
      </c>
      <c r="L20" s="272" t="n">
        <f aca="false">'[1]db-7'!E125</f>
        <v>38</v>
      </c>
      <c r="M20" s="272" t="n">
        <f aca="false">'[1]db-7'!F125</f>
        <v>85</v>
      </c>
      <c r="N20" s="272" t="n">
        <f aca="false">'[1]db-7'!G125</f>
        <v>14</v>
      </c>
      <c r="O20" s="272" t="n">
        <f aca="false">'[1]db-7'!H125</f>
        <v>8</v>
      </c>
      <c r="P20" s="272" t="n">
        <f aca="false">'[1]db-7'!I125</f>
        <v>1</v>
      </c>
      <c r="Q20" s="272" t="n">
        <f aca="false">'[1]db-7'!J125</f>
        <v>5</v>
      </c>
      <c r="R20" s="272" t="n">
        <f aca="false">'[1]db-7'!K125</f>
        <v>1</v>
      </c>
      <c r="S20" s="272" t="n">
        <f aca="false">'[1]db-7'!L125</f>
        <v>1</v>
      </c>
      <c r="T20" s="272" t="n">
        <f aca="false">'[1]db-7'!M125</f>
        <v>0</v>
      </c>
      <c r="U20" s="272" t="n">
        <f aca="false">'[1]db-7'!N125</f>
        <v>1</v>
      </c>
    </row>
    <row r="21" customFormat="false" ht="15.75" hidden="false" customHeight="true" outlineLevel="0" collapsed="false">
      <c r="A21" s="272" t="s">
        <v>843</v>
      </c>
      <c r="B21" s="272" t="n">
        <f aca="false">J21+N21+R21</f>
        <v>448</v>
      </c>
      <c r="C21" s="272" t="n">
        <f aca="false">K21+O21+S21</f>
        <v>281</v>
      </c>
      <c r="D21" s="272" t="n">
        <f aca="false">L21+P21+T21</f>
        <v>103</v>
      </c>
      <c r="E21" s="272" t="n">
        <f aca="false">M21+Q21+U21</f>
        <v>139</v>
      </c>
      <c r="F21" s="272"/>
      <c r="G21" s="272"/>
      <c r="H21" s="272"/>
      <c r="I21" s="272"/>
      <c r="J21" s="272" t="n">
        <f aca="false">'[1]db-7'!C144</f>
        <v>418</v>
      </c>
      <c r="K21" s="272" t="n">
        <f aca="false">'[1]db-7'!D144</f>
        <v>264</v>
      </c>
      <c r="L21" s="272" t="n">
        <f aca="false">'[1]db-7'!E144</f>
        <v>94</v>
      </c>
      <c r="M21" s="272" t="n">
        <f aca="false">'[1]db-7'!F144</f>
        <v>129</v>
      </c>
      <c r="N21" s="272" t="n">
        <f aca="false">'[1]db-7'!G144</f>
        <v>22</v>
      </c>
      <c r="O21" s="272" t="n">
        <f aca="false">'[1]db-7'!H144</f>
        <v>11</v>
      </c>
      <c r="P21" s="272" t="n">
        <f aca="false">'[1]db-7'!I144</f>
        <v>9</v>
      </c>
      <c r="Q21" s="272" t="n">
        <f aca="false">'[1]db-7'!J144</f>
        <v>8</v>
      </c>
      <c r="R21" s="272" t="n">
        <f aca="false">'[1]db-7'!K144</f>
        <v>8</v>
      </c>
      <c r="S21" s="272" t="n">
        <f aca="false">'[1]db-7'!L144</f>
        <v>6</v>
      </c>
      <c r="T21" s="272" t="n">
        <f aca="false">'[1]db-7'!M144</f>
        <v>0</v>
      </c>
      <c r="U21" s="272" t="n">
        <f aca="false">'[1]db-7'!N144</f>
        <v>2</v>
      </c>
    </row>
    <row r="22" customFormat="false" ht="15.75" hidden="false" customHeight="true" outlineLevel="0" collapsed="false">
      <c r="A22" s="272" t="s">
        <v>844</v>
      </c>
      <c r="B22" s="272" t="n">
        <f aca="false">J22+N22+R22</f>
        <v>348</v>
      </c>
      <c r="C22" s="272" t="n">
        <f aca="false">K22+O22+S22</f>
        <v>213</v>
      </c>
      <c r="D22" s="272" t="n">
        <f aca="false">L22+P22+T22</f>
        <v>49</v>
      </c>
      <c r="E22" s="272" t="n">
        <f aca="false">M22+Q22+U22</f>
        <v>77</v>
      </c>
      <c r="F22" s="272"/>
      <c r="G22" s="272"/>
      <c r="H22" s="272"/>
      <c r="I22" s="272"/>
      <c r="J22" s="272" t="n">
        <f aca="false">'[1]db-7'!C163</f>
        <v>335</v>
      </c>
      <c r="K22" s="272" t="n">
        <f aca="false">'[1]db-7'!D163</f>
        <v>208</v>
      </c>
      <c r="L22" s="272" t="n">
        <f aca="false">'[1]db-7'!E163</f>
        <v>48</v>
      </c>
      <c r="M22" s="272" t="n">
        <f aca="false">'[1]db-7'!F163</f>
        <v>73</v>
      </c>
      <c r="N22" s="272" t="n">
        <f aca="false">'[1]db-7'!G163</f>
        <v>8</v>
      </c>
      <c r="O22" s="272" t="n">
        <f aca="false">'[1]db-7'!H163</f>
        <v>3</v>
      </c>
      <c r="P22" s="272" t="n">
        <f aca="false">'[1]db-7'!I163</f>
        <v>1</v>
      </c>
      <c r="Q22" s="272" t="n">
        <f aca="false">'[1]db-7'!J163</f>
        <v>2</v>
      </c>
      <c r="R22" s="272" t="n">
        <f aca="false">'[1]db-7'!K163</f>
        <v>5</v>
      </c>
      <c r="S22" s="272" t="n">
        <f aca="false">'[1]db-7'!L163</f>
        <v>2</v>
      </c>
      <c r="T22" s="272" t="n">
        <f aca="false">'[1]db-7'!M163</f>
        <v>0</v>
      </c>
      <c r="U22" s="272" t="n">
        <f aca="false">'[1]db-7'!N163</f>
        <v>2</v>
      </c>
    </row>
    <row r="23" customFormat="false" ht="15.75" hidden="false" customHeight="true" outlineLevel="0" collapsed="false">
      <c r="A23" s="272" t="s">
        <v>845</v>
      </c>
      <c r="B23" s="272" t="n">
        <f aca="false">J23+N23+R23</f>
        <v>535</v>
      </c>
      <c r="C23" s="272" t="n">
        <f aca="false">K23+O23+S23</f>
        <v>348</v>
      </c>
      <c r="D23" s="272" t="n">
        <f aca="false">L23+P23+T23</f>
        <v>110</v>
      </c>
      <c r="E23" s="272" t="n">
        <f aca="false">M23+Q23+U23</f>
        <v>119</v>
      </c>
      <c r="F23" s="272"/>
      <c r="G23" s="272"/>
      <c r="H23" s="272"/>
      <c r="I23" s="272"/>
      <c r="J23" s="272" t="n">
        <f aca="false">'[1]db-7'!C182</f>
        <v>503</v>
      </c>
      <c r="K23" s="272" t="n">
        <f aca="false">'[1]db-7'!D182</f>
        <v>329</v>
      </c>
      <c r="L23" s="272" t="n">
        <f aca="false">'[1]db-7'!E182</f>
        <v>107</v>
      </c>
      <c r="M23" s="272" t="n">
        <f aca="false">'[1]db-7'!F182</f>
        <v>108</v>
      </c>
      <c r="N23" s="272" t="n">
        <f aca="false">'[1]db-7'!G182</f>
        <v>14</v>
      </c>
      <c r="O23" s="272" t="n">
        <f aca="false">'[1]db-7'!H182</f>
        <v>8</v>
      </c>
      <c r="P23" s="272" t="n">
        <f aca="false">'[1]db-7'!I182</f>
        <v>2</v>
      </c>
      <c r="Q23" s="272" t="n">
        <f aca="false">'[1]db-7'!J182</f>
        <v>5</v>
      </c>
      <c r="R23" s="272" t="n">
        <f aca="false">'[1]db-7'!K182</f>
        <v>18</v>
      </c>
      <c r="S23" s="272" t="n">
        <f aca="false">'[1]db-7'!L182</f>
        <v>11</v>
      </c>
      <c r="T23" s="272" t="n">
        <f aca="false">'[1]db-7'!M182</f>
        <v>1</v>
      </c>
      <c r="U23" s="272" t="n">
        <f aca="false">'[1]db-7'!N182</f>
        <v>6</v>
      </c>
    </row>
    <row r="24" customFormat="false" ht="15.75" hidden="false" customHeight="true" outlineLevel="0" collapsed="false">
      <c r="A24" s="272" t="s">
        <v>846</v>
      </c>
      <c r="B24" s="272" t="n">
        <f aca="false">J24+N24+R24</f>
        <v>594</v>
      </c>
      <c r="C24" s="272" t="n">
        <f aca="false">K24+O24+S24</f>
        <v>399</v>
      </c>
      <c r="D24" s="272" t="n">
        <f aca="false">L24+P24+T24</f>
        <v>134</v>
      </c>
      <c r="E24" s="272" t="n">
        <f aca="false">M24+Q24+U24</f>
        <v>126</v>
      </c>
      <c r="F24" s="272"/>
      <c r="G24" s="272"/>
      <c r="H24" s="272"/>
      <c r="I24" s="272"/>
      <c r="J24" s="272" t="n">
        <f aca="false">'[1]db-7'!C201</f>
        <v>571</v>
      </c>
      <c r="K24" s="272" t="n">
        <f aca="false">'[1]db-7'!D201</f>
        <v>383</v>
      </c>
      <c r="L24" s="272" t="n">
        <f aca="false">'[1]db-7'!E201</f>
        <v>128</v>
      </c>
      <c r="M24" s="272" t="n">
        <f aca="false">'[1]db-7'!F201</f>
        <v>117</v>
      </c>
      <c r="N24" s="272" t="n">
        <f aca="false">'[1]db-7'!G201</f>
        <v>17</v>
      </c>
      <c r="O24" s="272" t="n">
        <f aca="false">'[1]db-7'!H201</f>
        <v>13</v>
      </c>
      <c r="P24" s="272" t="n">
        <f aca="false">'[1]db-7'!I201</f>
        <v>6</v>
      </c>
      <c r="Q24" s="272" t="n">
        <f aca="false">'[1]db-7'!J201</f>
        <v>6</v>
      </c>
      <c r="R24" s="272" t="n">
        <f aca="false">'[1]db-7'!K201</f>
        <v>6</v>
      </c>
      <c r="S24" s="272" t="n">
        <f aca="false">'[1]db-7'!L201</f>
        <v>3</v>
      </c>
      <c r="T24" s="272" t="n">
        <f aca="false">'[1]db-7'!M201</f>
        <v>0</v>
      </c>
      <c r="U24" s="272" t="n">
        <f aca="false">'[1]db-7'!N201</f>
        <v>3</v>
      </c>
    </row>
    <row r="25" customFormat="false" ht="15.75" hidden="false" customHeight="true" outlineLevel="0" collapsed="false">
      <c r="A25" s="272" t="s">
        <v>847</v>
      </c>
      <c r="B25" s="272" t="n">
        <f aca="false">J25+N25+R25</f>
        <v>322</v>
      </c>
      <c r="C25" s="272" t="n">
        <f aca="false">K25+O25+S25</f>
        <v>214</v>
      </c>
      <c r="D25" s="272" t="n">
        <f aca="false">L25+P25+T25</f>
        <v>51</v>
      </c>
      <c r="E25" s="272" t="n">
        <f aca="false">M25+Q25+U25</f>
        <v>84</v>
      </c>
      <c r="F25" s="272"/>
      <c r="G25" s="272"/>
      <c r="H25" s="272"/>
      <c r="I25" s="272"/>
      <c r="J25" s="272" t="n">
        <f aca="false">'[1]db-7'!C220</f>
        <v>313</v>
      </c>
      <c r="K25" s="272" t="n">
        <f aca="false">'[1]db-7'!D220</f>
        <v>210</v>
      </c>
      <c r="L25" s="272" t="n">
        <f aca="false">'[1]db-7'!E220</f>
        <v>48</v>
      </c>
      <c r="M25" s="272" t="n">
        <f aca="false">'[1]db-7'!F220</f>
        <v>81</v>
      </c>
      <c r="N25" s="272" t="n">
        <f aca="false">'[1]db-7'!G220</f>
        <v>8</v>
      </c>
      <c r="O25" s="272" t="n">
        <f aca="false">'[1]db-7'!H220</f>
        <v>4</v>
      </c>
      <c r="P25" s="272" t="n">
        <f aca="false">'[1]db-7'!I220</f>
        <v>3</v>
      </c>
      <c r="Q25" s="272" t="n">
        <f aca="false">'[1]db-7'!J220</f>
        <v>3</v>
      </c>
      <c r="R25" s="272" t="n">
        <f aca="false">'[1]db-7'!K220</f>
        <v>1</v>
      </c>
      <c r="S25" s="272" t="n">
        <f aca="false">'[1]db-7'!L220</f>
        <v>0</v>
      </c>
      <c r="T25" s="272" t="n">
        <f aca="false">'[1]db-7'!M220</f>
        <v>0</v>
      </c>
      <c r="U25" s="272" t="n">
        <f aca="false">'[1]db-7'!N220</f>
        <v>0</v>
      </c>
    </row>
    <row r="26" customFormat="false" ht="15.75" hidden="false" customHeight="true" outlineLevel="0" collapsed="false">
      <c r="A26" s="272" t="s">
        <v>848</v>
      </c>
      <c r="B26" s="272" t="n">
        <f aca="false">J26+N26+R26</f>
        <v>300</v>
      </c>
      <c r="C26" s="272" t="n">
        <f aca="false">K26+O26+S26</f>
        <v>195</v>
      </c>
      <c r="D26" s="272" t="n">
        <f aca="false">L26+P26+T26</f>
        <v>62</v>
      </c>
      <c r="E26" s="272" t="n">
        <f aca="false">M26+Q26+U26</f>
        <v>66</v>
      </c>
      <c r="F26" s="272"/>
      <c r="G26" s="272"/>
      <c r="H26" s="272"/>
      <c r="I26" s="272"/>
      <c r="J26" s="272" t="n">
        <f aca="false">'[1]db-7'!C239</f>
        <v>288</v>
      </c>
      <c r="K26" s="272" t="n">
        <f aca="false">'[1]db-7'!D239</f>
        <v>188</v>
      </c>
      <c r="L26" s="272" t="n">
        <f aca="false">'[1]db-7'!E239</f>
        <v>57</v>
      </c>
      <c r="M26" s="272" t="n">
        <f aca="false">'[1]db-7'!F239</f>
        <v>64</v>
      </c>
      <c r="N26" s="272" t="n">
        <f aca="false">'[1]db-7'!G239</f>
        <v>8</v>
      </c>
      <c r="O26" s="272" t="n">
        <f aca="false">'[1]db-7'!H239</f>
        <v>4</v>
      </c>
      <c r="P26" s="272" t="n">
        <f aca="false">'[1]db-7'!I239</f>
        <v>4</v>
      </c>
      <c r="Q26" s="272" t="n">
        <f aca="false">'[1]db-7'!J239</f>
        <v>0</v>
      </c>
      <c r="R26" s="272" t="n">
        <f aca="false">'[1]db-7'!K239</f>
        <v>4</v>
      </c>
      <c r="S26" s="272" t="n">
        <f aca="false">'[1]db-7'!L239</f>
        <v>3</v>
      </c>
      <c r="T26" s="272" t="n">
        <f aca="false">'[1]db-7'!M239</f>
        <v>1</v>
      </c>
      <c r="U26" s="272" t="n">
        <f aca="false">'[1]db-7'!N239</f>
        <v>2</v>
      </c>
    </row>
    <row r="27" customFormat="false" ht="15.75" hidden="false" customHeight="true" outlineLevel="0" collapsed="false">
      <c r="A27" s="272" t="s">
        <v>849</v>
      </c>
      <c r="B27" s="272" t="n">
        <f aca="false">J27+N27+R27</f>
        <v>509</v>
      </c>
      <c r="C27" s="272" t="n">
        <f aca="false">K27+O27+S27</f>
        <v>329</v>
      </c>
      <c r="D27" s="272" t="n">
        <f aca="false">L27+P27+T27</f>
        <v>125</v>
      </c>
      <c r="E27" s="272" t="n">
        <f aca="false">M27+Q27+U27</f>
        <v>136</v>
      </c>
      <c r="F27" s="272"/>
      <c r="G27" s="272"/>
      <c r="H27" s="272"/>
      <c r="I27" s="272"/>
      <c r="J27" s="272" t="n">
        <f aca="false">'[1]db-7'!C258</f>
        <v>481</v>
      </c>
      <c r="K27" s="272" t="n">
        <f aca="false">'[1]db-7'!D258</f>
        <v>313</v>
      </c>
      <c r="L27" s="272" t="n">
        <f aca="false">'[1]db-7'!E258</f>
        <v>119</v>
      </c>
      <c r="M27" s="272" t="n">
        <f aca="false">'[1]db-7'!F258</f>
        <v>117</v>
      </c>
      <c r="N27" s="272" t="n">
        <f aca="false">'[1]db-7'!G258</f>
        <v>24</v>
      </c>
      <c r="O27" s="272" t="n">
        <f aca="false">'[1]db-7'!H258</f>
        <v>12</v>
      </c>
      <c r="P27" s="272" t="n">
        <f aca="false">'[1]db-7'!I258</f>
        <v>6</v>
      </c>
      <c r="Q27" s="272" t="n">
        <f aca="false">'[1]db-7'!J258</f>
        <v>11</v>
      </c>
      <c r="R27" s="272" t="n">
        <f aca="false">'[1]db-7'!K258</f>
        <v>4</v>
      </c>
      <c r="S27" s="272" t="n">
        <f aca="false">'[1]db-7'!L258</f>
        <v>4</v>
      </c>
      <c r="T27" s="272" t="n">
        <f aca="false">'[1]db-7'!M258</f>
        <v>0</v>
      </c>
      <c r="U27" s="272" t="n">
        <f aca="false">'[1]db-7'!N258</f>
        <v>8</v>
      </c>
    </row>
    <row r="28" customFormat="false" ht="15.75" hidden="false" customHeight="true" outlineLevel="0" collapsed="false">
      <c r="A28" s="272" t="s">
        <v>850</v>
      </c>
      <c r="B28" s="272" t="n">
        <f aca="false">J28+N28+R28</f>
        <v>578</v>
      </c>
      <c r="C28" s="272" t="n">
        <f aca="false">K28+O28+S28</f>
        <v>380</v>
      </c>
      <c r="D28" s="272" t="n">
        <f aca="false">L28+P28+T28</f>
        <v>110</v>
      </c>
      <c r="E28" s="272" t="n">
        <f aca="false">M28+Q28+U28</f>
        <v>129</v>
      </c>
      <c r="F28" s="272"/>
      <c r="G28" s="272"/>
      <c r="H28" s="272"/>
      <c r="I28" s="272"/>
      <c r="J28" s="272" t="n">
        <f aca="false">'[1]db-7'!C277</f>
        <v>550</v>
      </c>
      <c r="K28" s="272" t="n">
        <f aca="false">'[1]db-7'!D277</f>
        <v>362</v>
      </c>
      <c r="L28" s="272" t="n">
        <f aca="false">'[1]db-7'!E277</f>
        <v>103</v>
      </c>
      <c r="M28" s="272" t="n">
        <f aca="false">'[1]db-7'!F277</f>
        <v>118</v>
      </c>
      <c r="N28" s="272" t="n">
        <f aca="false">'[1]db-7'!G277</f>
        <v>24</v>
      </c>
      <c r="O28" s="272" t="n">
        <f aca="false">'[1]db-7'!H277</f>
        <v>14</v>
      </c>
      <c r="P28" s="272" t="n">
        <f aca="false">'[1]db-7'!I277</f>
        <v>7</v>
      </c>
      <c r="Q28" s="272" t="n">
        <f aca="false">'[1]db-7'!J277</f>
        <v>8</v>
      </c>
      <c r="R28" s="272" t="n">
        <f aca="false">'[1]db-7'!K277</f>
        <v>4</v>
      </c>
      <c r="S28" s="272" t="n">
        <f aca="false">'[1]db-7'!L277</f>
        <v>4</v>
      </c>
      <c r="T28" s="272" t="n">
        <f aca="false">'[1]db-7'!M277</f>
        <v>0</v>
      </c>
      <c r="U28" s="272" t="n">
        <f aca="false">'[1]db-7'!N277</f>
        <v>3</v>
      </c>
    </row>
    <row r="29" customFormat="false" ht="15.75" hidden="false" customHeight="true" outlineLevel="0" collapsed="false">
      <c r="A29" s="272" t="s">
        <v>851</v>
      </c>
      <c r="B29" s="272" t="n">
        <f aca="false">J29+N29+R29</f>
        <v>492</v>
      </c>
      <c r="C29" s="272" t="n">
        <f aca="false">K29+O29+S29</f>
        <v>293</v>
      </c>
      <c r="D29" s="272" t="n">
        <f aca="false">L29+P29+T29</f>
        <v>117</v>
      </c>
      <c r="E29" s="272" t="n">
        <f aca="false">M29+Q29+U29</f>
        <v>130</v>
      </c>
      <c r="F29" s="272"/>
      <c r="G29" s="272"/>
      <c r="H29" s="272"/>
      <c r="I29" s="272"/>
      <c r="J29" s="272" t="n">
        <f aca="false">'[1]db-7'!C296</f>
        <v>478</v>
      </c>
      <c r="K29" s="272" t="n">
        <f aca="false">'[1]db-7'!D296</f>
        <v>287</v>
      </c>
      <c r="L29" s="272" t="n">
        <f aca="false">'[1]db-7'!E296</f>
        <v>114</v>
      </c>
      <c r="M29" s="272" t="n">
        <f aca="false">'[1]db-7'!F296</f>
        <v>125</v>
      </c>
      <c r="N29" s="272" t="n">
        <f aca="false">'[1]db-7'!G296</f>
        <v>12</v>
      </c>
      <c r="O29" s="272" t="n">
        <f aca="false">'[1]db-7'!H296</f>
        <v>5</v>
      </c>
      <c r="P29" s="272" t="n">
        <f aca="false">'[1]db-7'!I296</f>
        <v>3</v>
      </c>
      <c r="Q29" s="272" t="n">
        <f aca="false">'[1]db-7'!J296</f>
        <v>3</v>
      </c>
      <c r="R29" s="272" t="n">
        <f aca="false">'[1]db-7'!K296</f>
        <v>2</v>
      </c>
      <c r="S29" s="272" t="n">
        <f aca="false">'[1]db-7'!L296</f>
        <v>1</v>
      </c>
      <c r="T29" s="272" t="n">
        <f aca="false">'[1]db-7'!M296</f>
        <v>0</v>
      </c>
      <c r="U29" s="272" t="n">
        <f aca="false">'[1]db-7'!N296</f>
        <v>2</v>
      </c>
    </row>
    <row r="30" customFormat="false" ht="15.75" hidden="false" customHeight="true" outlineLevel="0" collapsed="false">
      <c r="A30" s="272" t="s">
        <v>852</v>
      </c>
      <c r="B30" s="272" t="n">
        <f aca="false">J30+N30+R30</f>
        <v>455</v>
      </c>
      <c r="C30" s="272" t="n">
        <f aca="false">K30+O30+S30</f>
        <v>256</v>
      </c>
      <c r="D30" s="272" t="n">
        <f aca="false">L30+P30+T30</f>
        <v>112</v>
      </c>
      <c r="E30" s="272" t="n">
        <f aca="false">M30+Q30+U30</f>
        <v>121</v>
      </c>
      <c r="F30" s="272"/>
      <c r="G30" s="272"/>
      <c r="H30" s="272"/>
      <c r="I30" s="272"/>
      <c r="J30" s="272" t="n">
        <f aca="false">'[1]db-7'!C315</f>
        <v>425</v>
      </c>
      <c r="K30" s="272" t="n">
        <f aca="false">'[1]db-7'!D315</f>
        <v>241</v>
      </c>
      <c r="L30" s="272" t="n">
        <f aca="false">'[1]db-7'!E315</f>
        <v>105</v>
      </c>
      <c r="M30" s="272" t="n">
        <f aca="false">'[1]db-7'!F315</f>
        <v>108</v>
      </c>
      <c r="N30" s="272" t="n">
        <f aca="false">'[1]db-7'!G315</f>
        <v>17</v>
      </c>
      <c r="O30" s="272" t="n">
        <f aca="false">'[1]db-7'!H315</f>
        <v>7</v>
      </c>
      <c r="P30" s="272" t="n">
        <f aca="false">'[1]db-7'!I315</f>
        <v>4</v>
      </c>
      <c r="Q30" s="272" t="n">
        <f aca="false">'[1]db-7'!J315</f>
        <v>8</v>
      </c>
      <c r="R30" s="272" t="n">
        <f aca="false">'[1]db-7'!K315</f>
        <v>13</v>
      </c>
      <c r="S30" s="272" t="n">
        <f aca="false">'[1]db-7'!L315</f>
        <v>8</v>
      </c>
      <c r="T30" s="272" t="n">
        <f aca="false">'[1]db-7'!M315</f>
        <v>3</v>
      </c>
      <c r="U30" s="272" t="n">
        <f aca="false">'[1]db-7'!N315</f>
        <v>5</v>
      </c>
    </row>
    <row r="31" customFormat="false" ht="15.75" hidden="false" customHeight="true" outlineLevel="0" collapsed="false">
      <c r="A31" s="272" t="s">
        <v>853</v>
      </c>
      <c r="B31" s="272" t="n">
        <f aca="false">J31+N31+R31</f>
        <v>606</v>
      </c>
      <c r="C31" s="272" t="n">
        <f aca="false">K31+O31+S31</f>
        <v>373</v>
      </c>
      <c r="D31" s="272" t="n">
        <f aca="false">L31+P31+T31</f>
        <v>139</v>
      </c>
      <c r="E31" s="272" t="n">
        <f aca="false">M31+Q31+U31</f>
        <v>140</v>
      </c>
      <c r="F31" s="272"/>
      <c r="G31" s="272"/>
      <c r="H31" s="272"/>
      <c r="I31" s="272"/>
      <c r="J31" s="272" t="n">
        <f aca="false">'[1]db-7'!C334</f>
        <v>583</v>
      </c>
      <c r="K31" s="272" t="n">
        <f aca="false">'[1]db-7'!D334</f>
        <v>364</v>
      </c>
      <c r="L31" s="272" t="n">
        <f aca="false">'[1]db-7'!E334</f>
        <v>132</v>
      </c>
      <c r="M31" s="272" t="n">
        <f aca="false">'[1]db-7'!F334</f>
        <v>133</v>
      </c>
      <c r="N31" s="272" t="n">
        <f aca="false">'[1]db-7'!G334</f>
        <v>17</v>
      </c>
      <c r="O31" s="272" t="n">
        <f aca="false">'[1]db-7'!H334</f>
        <v>7</v>
      </c>
      <c r="P31" s="272" t="n">
        <f aca="false">'[1]db-7'!I334</f>
        <v>4</v>
      </c>
      <c r="Q31" s="272" t="n">
        <f aca="false">'[1]db-7'!J334</f>
        <v>5</v>
      </c>
      <c r="R31" s="272" t="n">
        <f aca="false">'[1]db-7'!K334</f>
        <v>6</v>
      </c>
      <c r="S31" s="272" t="n">
        <f aca="false">'[1]db-7'!L334</f>
        <v>2</v>
      </c>
      <c r="T31" s="272" t="n">
        <f aca="false">'[1]db-7'!M334</f>
        <v>3</v>
      </c>
      <c r="U31" s="272" t="n">
        <f aca="false">'[1]db-7'!N334</f>
        <v>2</v>
      </c>
    </row>
    <row r="32" customFormat="false" ht="15.75" hidden="false" customHeight="true" outlineLevel="0" collapsed="false">
      <c r="A32" s="272" t="s">
        <v>854</v>
      </c>
      <c r="B32" s="272" t="n">
        <f aca="false">J32+N32+R32</f>
        <v>342</v>
      </c>
      <c r="C32" s="272" t="n">
        <f aca="false">K32+O32+S32</f>
        <v>218</v>
      </c>
      <c r="D32" s="272" t="n">
        <f aca="false">L32+P32+T32</f>
        <v>70</v>
      </c>
      <c r="E32" s="272" t="n">
        <f aca="false">M32+Q32+U32</f>
        <v>93</v>
      </c>
      <c r="F32" s="272"/>
      <c r="G32" s="272"/>
      <c r="H32" s="272"/>
      <c r="I32" s="272"/>
      <c r="J32" s="272" t="n">
        <f aca="false">'[1]db-7'!C353</f>
        <v>327</v>
      </c>
      <c r="K32" s="272" t="n">
        <f aca="false">'[1]db-7'!D353</f>
        <v>212</v>
      </c>
      <c r="L32" s="272" t="n">
        <f aca="false">'[1]db-7'!E353</f>
        <v>67</v>
      </c>
      <c r="M32" s="272" t="n">
        <f aca="false">'[1]db-7'!F353</f>
        <v>88</v>
      </c>
      <c r="N32" s="272" t="n">
        <f aca="false">'[1]db-7'!G353</f>
        <v>14</v>
      </c>
      <c r="O32" s="272" t="n">
        <f aca="false">'[1]db-7'!H353</f>
        <v>5</v>
      </c>
      <c r="P32" s="272" t="n">
        <f aca="false">'[1]db-7'!I353</f>
        <v>3</v>
      </c>
      <c r="Q32" s="272" t="n">
        <f aca="false">'[1]db-7'!J353</f>
        <v>5</v>
      </c>
      <c r="R32" s="272" t="n">
        <f aca="false">'[1]db-7'!K353</f>
        <v>1</v>
      </c>
      <c r="S32" s="272" t="n">
        <f aca="false">'[1]db-7'!L353</f>
        <v>1</v>
      </c>
      <c r="T32" s="272" t="n">
        <f aca="false">'[1]db-7'!M353</f>
        <v>0</v>
      </c>
      <c r="U32" s="272" t="n">
        <f aca="false">'[1]db-7'!N353</f>
        <v>0</v>
      </c>
    </row>
    <row r="33" customFormat="false" ht="15.75" hidden="false" customHeight="true" outlineLevel="0" collapsed="false">
      <c r="A33" s="272" t="s">
        <v>855</v>
      </c>
      <c r="B33" s="272" t="n">
        <f aca="false">J33+N33+R33</f>
        <v>689</v>
      </c>
      <c r="C33" s="272" t="n">
        <f aca="false">K33+O33+S33</f>
        <v>435</v>
      </c>
      <c r="D33" s="272" t="n">
        <f aca="false">L33+P33+T33</f>
        <v>138</v>
      </c>
      <c r="E33" s="272" t="n">
        <f aca="false">M33+Q33+U33</f>
        <v>169</v>
      </c>
      <c r="F33" s="272"/>
      <c r="G33" s="272"/>
      <c r="H33" s="272"/>
      <c r="I33" s="272"/>
      <c r="J33" s="272" t="n">
        <f aca="false">'[1]db-7'!C372</f>
        <v>649</v>
      </c>
      <c r="K33" s="272" t="n">
        <f aca="false">'[1]db-7'!D372</f>
        <v>409</v>
      </c>
      <c r="L33" s="272" t="n">
        <f aca="false">'[1]db-7'!E372</f>
        <v>130</v>
      </c>
      <c r="M33" s="272" t="n">
        <f aca="false">'[1]db-7'!F372</f>
        <v>146</v>
      </c>
      <c r="N33" s="272" t="n">
        <f aca="false">'[1]db-7'!G372</f>
        <v>24</v>
      </c>
      <c r="O33" s="272" t="n">
        <f aca="false">'[1]db-7'!H372</f>
        <v>13</v>
      </c>
      <c r="P33" s="272" t="n">
        <f aca="false">'[1]db-7'!I372</f>
        <v>6</v>
      </c>
      <c r="Q33" s="272" t="n">
        <f aca="false">'[1]db-7'!J372</f>
        <v>16</v>
      </c>
      <c r="R33" s="272" t="n">
        <f aca="false">'[1]db-7'!K372</f>
        <v>16</v>
      </c>
      <c r="S33" s="272" t="n">
        <f aca="false">'[1]db-7'!L372</f>
        <v>13</v>
      </c>
      <c r="T33" s="272" t="n">
        <f aca="false">'[1]db-7'!M372</f>
        <v>2</v>
      </c>
      <c r="U33" s="272" t="n">
        <f aca="false">'[1]db-7'!N372</f>
        <v>7</v>
      </c>
    </row>
    <row r="34" customFormat="false" ht="15.75" hidden="false" customHeight="true" outlineLevel="0" collapsed="false">
      <c r="A34" s="272" t="s">
        <v>856</v>
      </c>
      <c r="B34" s="272" t="n">
        <f aca="false">J34+N34+R34</f>
        <v>10766</v>
      </c>
      <c r="C34" s="272" t="n">
        <f aca="false">K34+O34+S34</f>
        <v>6836</v>
      </c>
      <c r="D34" s="272" t="n">
        <f aca="false">L34+P34+T34</f>
        <v>2681</v>
      </c>
      <c r="E34" s="272" t="n">
        <f aca="false">M34+Q34+U34</f>
        <v>3586</v>
      </c>
      <c r="F34" s="272"/>
      <c r="G34" s="272"/>
      <c r="H34" s="272"/>
      <c r="I34" s="272"/>
      <c r="J34" s="272" t="n">
        <f aca="false">'[1]db-7'!C391</f>
        <v>8030</v>
      </c>
      <c r="K34" s="272" t="n">
        <f aca="false">'[1]db-7'!D391</f>
        <v>5022</v>
      </c>
      <c r="L34" s="272" t="n">
        <f aca="false">'[1]db-7'!E391</f>
        <v>1965</v>
      </c>
      <c r="M34" s="272" t="n">
        <f aca="false">'[1]db-7'!F391</f>
        <v>2191</v>
      </c>
      <c r="N34" s="272" t="n">
        <f aca="false">'[1]db-7'!G391</f>
        <v>2122</v>
      </c>
      <c r="O34" s="272" t="n">
        <f aca="false">'[1]db-7'!H391</f>
        <v>1447</v>
      </c>
      <c r="P34" s="272" t="n">
        <f aca="false">'[1]db-7'!I391</f>
        <v>623</v>
      </c>
      <c r="Q34" s="272" t="n">
        <f aca="false">'[1]db-7'!J391</f>
        <v>1122</v>
      </c>
      <c r="R34" s="272" t="n">
        <f aca="false">'[1]db-7'!K391</f>
        <v>614</v>
      </c>
      <c r="S34" s="272" t="n">
        <f aca="false">'[1]db-7'!L391</f>
        <v>367</v>
      </c>
      <c r="T34" s="272" t="n">
        <f aca="false">'[1]db-7'!M391</f>
        <v>93</v>
      </c>
      <c r="U34" s="272" t="n">
        <f aca="false">'[1]db-7'!N391</f>
        <v>273</v>
      </c>
    </row>
    <row r="35" customFormat="false" ht="15.75" hidden="false" customHeight="true" outlineLevel="0" collapsed="false">
      <c r="A35" s="272" t="s">
        <v>857</v>
      </c>
      <c r="B35" s="272" t="n">
        <f aca="false">J35+N35+R35</f>
        <v>622</v>
      </c>
      <c r="C35" s="272" t="n">
        <f aca="false">K35+O35+S35</f>
        <v>407</v>
      </c>
      <c r="D35" s="272" t="n">
        <f aca="false">L35+P35+T35</f>
        <v>119</v>
      </c>
      <c r="E35" s="272" t="n">
        <f aca="false">M35+Q35+U35</f>
        <v>152</v>
      </c>
      <c r="F35" s="272"/>
      <c r="G35" s="272"/>
      <c r="H35" s="272"/>
      <c r="I35" s="272"/>
      <c r="J35" s="272" t="n">
        <f aca="false">'[1]db-7'!C410</f>
        <v>572</v>
      </c>
      <c r="K35" s="272" t="n">
        <f aca="false">'[1]db-7'!D410</f>
        <v>374</v>
      </c>
      <c r="L35" s="272" t="n">
        <f aca="false">'[1]db-7'!E410</f>
        <v>109</v>
      </c>
      <c r="M35" s="272" t="n">
        <f aca="false">'[1]db-7'!F410</f>
        <v>133</v>
      </c>
      <c r="N35" s="272" t="n">
        <f aca="false">'[1]db-7'!G410</f>
        <v>27</v>
      </c>
      <c r="O35" s="272" t="n">
        <f aca="false">'[1]db-7'!H410</f>
        <v>18</v>
      </c>
      <c r="P35" s="272" t="n">
        <f aca="false">'[1]db-7'!I410</f>
        <v>9</v>
      </c>
      <c r="Q35" s="272" t="n">
        <f aca="false">'[1]db-7'!J410</f>
        <v>13</v>
      </c>
      <c r="R35" s="272" t="n">
        <f aca="false">'[1]db-7'!K410</f>
        <v>23</v>
      </c>
      <c r="S35" s="272" t="n">
        <f aca="false">'[1]db-7'!L410</f>
        <v>15</v>
      </c>
      <c r="T35" s="272" t="n">
        <f aca="false">'[1]db-7'!M410</f>
        <v>1</v>
      </c>
      <c r="U35" s="272" t="n">
        <f aca="false">'[1]db-7'!N410</f>
        <v>6</v>
      </c>
    </row>
    <row r="36" customFormat="false" ht="15.75" hidden="false" customHeight="true" outlineLevel="0" collapsed="false">
      <c r="A36" s="272" t="s">
        <v>858</v>
      </c>
      <c r="B36" s="272" t="n">
        <f aca="false">J36+N36+R36</f>
        <v>167</v>
      </c>
      <c r="C36" s="272" t="n">
        <f aca="false">K36+O36+S36</f>
        <v>99</v>
      </c>
      <c r="D36" s="272" t="n">
        <f aca="false">L36+P36+T36</f>
        <v>24</v>
      </c>
      <c r="E36" s="272" t="n">
        <f aca="false">M36+Q36+U36</f>
        <v>34</v>
      </c>
      <c r="F36" s="272"/>
      <c r="G36" s="272"/>
      <c r="H36" s="272"/>
      <c r="I36" s="272"/>
      <c r="J36" s="272" t="n">
        <f aca="false">'[1]db-7'!C429</f>
        <v>164</v>
      </c>
      <c r="K36" s="272" t="n">
        <f aca="false">'[1]db-7'!D429</f>
        <v>98</v>
      </c>
      <c r="L36" s="272" t="n">
        <f aca="false">'[1]db-7'!E429</f>
        <v>23</v>
      </c>
      <c r="M36" s="272" t="n">
        <f aca="false">'[1]db-7'!F429</f>
        <v>34</v>
      </c>
      <c r="N36" s="272" t="n">
        <f aca="false">'[1]db-7'!G429</f>
        <v>3</v>
      </c>
      <c r="O36" s="272" t="n">
        <f aca="false">'[1]db-7'!H429</f>
        <v>1</v>
      </c>
      <c r="P36" s="272" t="n">
        <f aca="false">'[1]db-7'!I429</f>
        <v>1</v>
      </c>
      <c r="Q36" s="272" t="n">
        <f aca="false">'[1]db-7'!J429</f>
        <v>0</v>
      </c>
      <c r="R36" s="272" t="n">
        <f aca="false">'[1]db-7'!K429</f>
        <v>0</v>
      </c>
      <c r="S36" s="272" t="n">
        <f aca="false">'[1]db-7'!L429</f>
        <v>0</v>
      </c>
      <c r="T36" s="272" t="n">
        <f aca="false">'[1]db-7'!M429</f>
        <v>0</v>
      </c>
      <c r="U36" s="272" t="n">
        <f aca="false">'[1]db-7'!N429</f>
        <v>0</v>
      </c>
    </row>
    <row r="37" customFormat="false" ht="15.75" hidden="false" customHeight="true" outlineLevel="0" collapsed="false">
      <c r="A37" s="285" t="s">
        <v>706</v>
      </c>
      <c r="B37" s="285" t="n">
        <f aca="false">SUM(B15:B36)</f>
        <v>20216</v>
      </c>
      <c r="C37" s="285" t="n">
        <f aca="false">SUM(C15:C36)</f>
        <v>12845</v>
      </c>
      <c r="D37" s="285" t="n">
        <f aca="false">SUM(D15:D36)</f>
        <v>4667</v>
      </c>
      <c r="E37" s="285" t="n">
        <f aca="false">SUM(E15:E36)</f>
        <v>5933</v>
      </c>
      <c r="F37" s="285"/>
      <c r="G37" s="285"/>
      <c r="H37" s="285"/>
      <c r="I37" s="285"/>
      <c r="J37" s="285" t="n">
        <f aca="false">SUM(J15:J36)</f>
        <v>17019</v>
      </c>
      <c r="K37" s="285" t="n">
        <f aca="false">SUM(K15:K36)</f>
        <v>10776</v>
      </c>
      <c r="L37" s="285" t="n">
        <f aca="false">SUM(L15:L36)</f>
        <v>3850</v>
      </c>
      <c r="M37" s="285" t="n">
        <f aca="false">SUM(M15:M36)</f>
        <v>4361</v>
      </c>
      <c r="N37" s="285" t="n">
        <f aca="false">SUM(N15:N36)</f>
        <v>2445</v>
      </c>
      <c r="O37" s="285" t="n">
        <f aca="false">SUM(O15:O36)</f>
        <v>1614</v>
      </c>
      <c r="P37" s="285" t="n">
        <f aca="false">SUM(P15:P36)</f>
        <v>712</v>
      </c>
      <c r="Q37" s="285" t="n">
        <f aca="false">SUM(Q15:Q36)</f>
        <v>1244</v>
      </c>
      <c r="R37" s="285" t="n">
        <f aca="false">SUM(R15:R36)</f>
        <v>752</v>
      </c>
      <c r="S37" s="285" t="n">
        <f aca="false">SUM(S15:S36)</f>
        <v>455</v>
      </c>
      <c r="T37" s="285" t="n">
        <f aca="false">SUM(T15:T36)</f>
        <v>105</v>
      </c>
      <c r="U37" s="285" t="n">
        <f aca="false">SUM(U15:U36)</f>
        <v>328</v>
      </c>
    </row>
    <row r="38" customFormat="false" ht="18" hidden="false" customHeight="true" outlineLevel="0" collapsed="false">
      <c r="M38" s="280"/>
    </row>
    <row r="39" customFormat="false" ht="10.5" hidden="false" customHeight="false" outlineLevel="0" collapsed="false">
      <c r="A39" s="279"/>
      <c r="B39" s="263" t="s">
        <v>692</v>
      </c>
      <c r="D39" s="279"/>
      <c r="E39" s="279"/>
      <c r="F39" s="279"/>
      <c r="G39" s="279"/>
      <c r="H39" s="279"/>
      <c r="I39" s="279"/>
      <c r="J39" s="279"/>
      <c r="K39" s="279"/>
      <c r="L39" s="279"/>
    </row>
    <row r="40" customFormat="false" ht="12.75" hidden="false" customHeight="true" outlineLevel="0" collapsed="false">
      <c r="A40" s="279"/>
      <c r="C40" s="279"/>
      <c r="D40" s="279"/>
      <c r="E40" s="279"/>
      <c r="F40" s="279"/>
      <c r="G40" s="279"/>
      <c r="H40" s="279"/>
      <c r="I40" s="279"/>
      <c r="J40" s="279"/>
      <c r="K40" s="279"/>
      <c r="L40" s="279"/>
    </row>
    <row r="41" customFormat="false" ht="10.5" hidden="false" customHeight="false" outlineLevel="0" collapsed="false">
      <c r="A41" s="279" t="s">
        <v>203</v>
      </c>
      <c r="B41" s="279" t="s">
        <v>694</v>
      </c>
      <c r="C41" s="279"/>
      <c r="D41" s="279"/>
      <c r="E41" s="279"/>
      <c r="F41" s="279"/>
      <c r="G41" s="279"/>
      <c r="H41" s="279"/>
      <c r="I41" s="279"/>
      <c r="J41" s="279"/>
      <c r="K41" s="279"/>
      <c r="L41" s="279"/>
    </row>
    <row r="43" customFormat="false" ht="10.5" hidden="false" customHeight="false" outlineLevel="0" collapsed="false">
      <c r="M43" s="280" t="s">
        <v>696</v>
      </c>
    </row>
  </sheetData>
  <mergeCells count="22">
    <mergeCell ref="A11:A14"/>
    <mergeCell ref="B11:E12"/>
    <mergeCell ref="F11:U11"/>
    <mergeCell ref="F12:I12"/>
    <mergeCell ref="J12:M12"/>
    <mergeCell ref="N12:Q12"/>
    <mergeCell ref="R12:U12"/>
    <mergeCell ref="B13:B14"/>
    <mergeCell ref="C13:C14"/>
    <mergeCell ref="D13:E13"/>
    <mergeCell ref="F13:F14"/>
    <mergeCell ref="G13:G14"/>
    <mergeCell ref="H13:I13"/>
    <mergeCell ref="J13:J14"/>
    <mergeCell ref="K13:K14"/>
    <mergeCell ref="L13:M13"/>
    <mergeCell ref="N13:N14"/>
    <mergeCell ref="O13:O14"/>
    <mergeCell ref="P13:Q13"/>
    <mergeCell ref="R13:R14"/>
    <mergeCell ref="S13:S14"/>
    <mergeCell ref="T13:U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5625" defaultRowHeight="10.5" zeroHeight="false" outlineLevelRow="0" outlineLevelCol="0"/>
  <cols>
    <col collapsed="false" customWidth="true" hidden="false" outlineLevel="0" max="1" min="1" style="263" width="5.28"/>
    <col collapsed="false" customWidth="true" hidden="false" outlineLevel="0" max="2" min="2" style="263" width="5.99"/>
    <col collapsed="false" customWidth="true" hidden="false" outlineLevel="0" max="4" min="3" style="263" width="6.13"/>
    <col collapsed="false" customWidth="true" hidden="false" outlineLevel="0" max="5" min="5" style="263" width="5.99"/>
    <col collapsed="false" customWidth="true" hidden="false" outlineLevel="0" max="6" min="6" style="263" width="5.85"/>
    <col collapsed="false" customWidth="true" hidden="false" outlineLevel="0" max="8" min="7" style="263" width="2.99"/>
    <col collapsed="false" customWidth="true" hidden="false" outlineLevel="0" max="10" min="9" style="263" width="6.85"/>
    <col collapsed="false" customWidth="true" hidden="false" outlineLevel="0" max="16" min="11" style="263" width="6.13"/>
    <col collapsed="false" customWidth="false" hidden="false" outlineLevel="0" max="257" min="17" style="263" width="6.56"/>
  </cols>
  <sheetData>
    <row r="10" customFormat="false" ht="18.75" hidden="false" customHeight="true" outlineLevel="0" collapsed="false">
      <c r="A10" s="264"/>
      <c r="B10" s="264"/>
      <c r="C10" s="264"/>
      <c r="D10" s="264"/>
      <c r="E10" s="265"/>
      <c r="G10" s="265"/>
      <c r="H10" s="265"/>
      <c r="I10" s="265"/>
      <c r="J10" s="265"/>
      <c r="K10" s="265"/>
      <c r="L10" s="265"/>
      <c r="M10" s="265"/>
      <c r="N10" s="265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</row>
    <row r="11" customFormat="false" ht="18.75" hidden="false" customHeight="true" outlineLevel="0" collapsed="false">
      <c r="B11" s="264"/>
      <c r="D11" s="264"/>
      <c r="E11" s="264"/>
      <c r="F11" s="264"/>
      <c r="G11" s="264"/>
      <c r="H11" s="268"/>
      <c r="I11" s="268"/>
      <c r="J11" s="268"/>
      <c r="K11" s="268"/>
      <c r="L11" s="268"/>
      <c r="M11" s="268"/>
      <c r="N11" s="268"/>
      <c r="O11" s="264"/>
      <c r="P11" s="264"/>
      <c r="Q11" s="264"/>
      <c r="R11" s="264"/>
      <c r="S11" s="268"/>
      <c r="T11" s="268"/>
      <c r="U11" s="268"/>
      <c r="V11" s="266" t="s">
        <v>4</v>
      </c>
      <c r="W11" s="266"/>
      <c r="X11" s="266"/>
      <c r="Y11" s="266"/>
      <c r="Z11" s="266"/>
    </row>
    <row r="12" customFormat="false" ht="18.75" hidden="false" customHeight="true" outlineLevel="0" collapsed="false">
      <c r="C12" s="264"/>
      <c r="D12" s="264"/>
      <c r="E12" s="264"/>
      <c r="F12" s="264"/>
      <c r="G12" s="264"/>
      <c r="H12" s="268"/>
      <c r="I12" s="268"/>
      <c r="J12" s="299"/>
      <c r="K12" s="265"/>
      <c r="L12" s="265"/>
      <c r="M12" s="265"/>
      <c r="N12" s="265"/>
      <c r="O12" s="265"/>
      <c r="P12" s="265"/>
      <c r="Q12" s="265"/>
      <c r="R12" s="265"/>
      <c r="S12" s="268"/>
      <c r="T12" s="268"/>
      <c r="U12" s="268"/>
      <c r="V12" s="266"/>
      <c r="W12" s="266"/>
      <c r="X12" s="266"/>
      <c r="Y12" s="266"/>
      <c r="Z12" s="266"/>
    </row>
    <row r="14" s="301" customFormat="true" ht="18" hidden="false" customHeight="true" outlineLevel="0" collapsed="false">
      <c r="A14" s="300" t="s">
        <v>859</v>
      </c>
      <c r="B14" s="300"/>
      <c r="C14" s="300"/>
      <c r="D14" s="300"/>
      <c r="E14" s="300"/>
      <c r="F14" s="300"/>
      <c r="G14" s="300"/>
      <c r="H14" s="300"/>
      <c r="I14" s="300"/>
      <c r="J14" s="277" t="s">
        <v>12</v>
      </c>
      <c r="K14" s="277" t="s">
        <v>13</v>
      </c>
      <c r="L14" s="277" t="s">
        <v>14</v>
      </c>
      <c r="M14" s="277" t="s">
        <v>15</v>
      </c>
      <c r="N14" s="277" t="s">
        <v>16</v>
      </c>
      <c r="O14" s="277" t="s">
        <v>17</v>
      </c>
      <c r="P14" s="300" t="s">
        <v>727</v>
      </c>
    </row>
    <row r="15" s="301" customFormat="true" ht="18" hidden="false" customHeight="true" outlineLevel="0" collapsed="false">
      <c r="A15" s="300" t="s">
        <v>860</v>
      </c>
      <c r="B15" s="300"/>
      <c r="C15" s="300"/>
      <c r="D15" s="300"/>
      <c r="E15" s="300"/>
      <c r="F15" s="300"/>
      <c r="G15" s="300"/>
      <c r="H15" s="300"/>
      <c r="I15" s="277" t="s">
        <v>12</v>
      </c>
      <c r="J15" s="277" t="s">
        <v>13</v>
      </c>
      <c r="K15" s="277" t="s">
        <v>14</v>
      </c>
      <c r="L15" s="277" t="s">
        <v>15</v>
      </c>
      <c r="M15" s="277" t="s">
        <v>16</v>
      </c>
      <c r="N15" s="277" t="s">
        <v>17</v>
      </c>
      <c r="O15" s="302"/>
      <c r="P15" s="300"/>
    </row>
    <row r="16" customFormat="false" ht="22.5" hidden="false" customHeight="true" outlineLevel="0" collapsed="false">
      <c r="A16" s="303" t="s">
        <v>861</v>
      </c>
      <c r="B16" s="303"/>
      <c r="C16" s="303"/>
      <c r="D16" s="303"/>
      <c r="E16" s="303"/>
      <c r="F16" s="303"/>
      <c r="G16" s="303"/>
      <c r="H16" s="303"/>
      <c r="I16" s="277" t="s">
        <v>862</v>
      </c>
      <c r="J16" s="272" t="n">
        <f aca="false">'[1]db-8'!FM10</f>
        <v>4616</v>
      </c>
      <c r="K16" s="272" t="n">
        <f aca="false">'[1]db-8'!FN10</f>
        <v>4681</v>
      </c>
      <c r="L16" s="272" t="n">
        <f aca="false">'[1]db-8'!FO10</f>
        <v>4459</v>
      </c>
      <c r="M16" s="272" t="n">
        <f aca="false">'[1]db-8'!FP10</f>
        <v>4266</v>
      </c>
      <c r="N16" s="272" t="n">
        <f aca="false">'[1]db-8'!FQ10</f>
        <v>140</v>
      </c>
      <c r="O16" s="272"/>
      <c r="P16" s="272" t="n">
        <f aca="false">SUM(I16:O16)</f>
        <v>18162</v>
      </c>
    </row>
    <row r="17" customFormat="false" ht="18" hidden="false" customHeight="true" outlineLevel="0" collapsed="false">
      <c r="A17" s="304" t="s">
        <v>863</v>
      </c>
      <c r="B17" s="304"/>
      <c r="C17" s="304"/>
      <c r="D17" s="304"/>
      <c r="E17" s="304"/>
      <c r="F17" s="304"/>
      <c r="G17" s="304"/>
      <c r="H17" s="304"/>
      <c r="I17" s="277" t="s">
        <v>862</v>
      </c>
      <c r="J17" s="272" t="n">
        <f aca="false">'[1]db-8'!FM11</f>
        <v>2954</v>
      </c>
      <c r="K17" s="272" t="n">
        <f aca="false">'[1]db-8'!FN11</f>
        <v>3005</v>
      </c>
      <c r="L17" s="272" t="n">
        <f aca="false">'[1]db-8'!FO11</f>
        <v>2859</v>
      </c>
      <c r="M17" s="272" t="n">
        <f aca="false">'[1]db-8'!FP11</f>
        <v>2714</v>
      </c>
      <c r="N17" s="272" t="n">
        <f aca="false">'[1]db-8'!FQ11</f>
        <v>77</v>
      </c>
      <c r="O17" s="272"/>
      <c r="P17" s="272" t="n">
        <f aca="false">SUM(I17:O17)</f>
        <v>11609</v>
      </c>
    </row>
    <row r="18" customFormat="false" ht="18" hidden="false" customHeight="true" outlineLevel="0" collapsed="false">
      <c r="A18" s="304" t="s">
        <v>864</v>
      </c>
      <c r="B18" s="304"/>
      <c r="C18" s="304"/>
      <c r="D18" s="304"/>
      <c r="E18" s="304"/>
      <c r="F18" s="304"/>
      <c r="G18" s="304"/>
      <c r="H18" s="304"/>
      <c r="I18" s="277" t="s">
        <v>862</v>
      </c>
      <c r="J18" s="272" t="n">
        <f aca="false">J20+J22+J24+J26+J28+J30+J32</f>
        <v>1084</v>
      </c>
      <c r="K18" s="272" t="n">
        <f aca="false">K20+K22+K24+K26+K28+K30+K32</f>
        <v>1024</v>
      </c>
      <c r="L18" s="272" t="n">
        <f aca="false">L20+L22+L24+L26+L28+L30+L32</f>
        <v>1013</v>
      </c>
      <c r="M18" s="272" t="n">
        <f aca="false">M20+M22+M24+M26+M28+M30+M32</f>
        <v>4153</v>
      </c>
      <c r="N18" s="272" t="n">
        <f aca="false">N20+N22+N24+N26+N28+N30+N32</f>
        <v>140</v>
      </c>
      <c r="O18" s="272"/>
      <c r="P18" s="272" t="n">
        <f aca="false">P20+P22+P24+P26+P28+P30+P32</f>
        <v>7414</v>
      </c>
    </row>
    <row r="19" customFormat="false" ht="18" hidden="false" customHeight="true" outlineLevel="0" collapsed="false">
      <c r="A19" s="304" t="s">
        <v>863</v>
      </c>
      <c r="B19" s="304"/>
      <c r="C19" s="304"/>
      <c r="D19" s="304"/>
      <c r="E19" s="304"/>
      <c r="F19" s="304"/>
      <c r="G19" s="304"/>
      <c r="H19" s="304"/>
      <c r="I19" s="277" t="s">
        <v>862</v>
      </c>
      <c r="J19" s="272" t="n">
        <f aca="false">J21+J23+J25+J27+J29+J31+J33</f>
        <v>679</v>
      </c>
      <c r="K19" s="272" t="n">
        <f aca="false">K21+K23+K25+K27+K29+K31+K33</f>
        <v>727</v>
      </c>
      <c r="L19" s="272" t="n">
        <f aca="false">L21+L23+L25+L27+L29+L31+L33</f>
        <v>640</v>
      </c>
      <c r="M19" s="272" t="n">
        <f aca="false">M21+M23+M25+M27+M29+M31+M33</f>
        <v>2639</v>
      </c>
      <c r="N19" s="272" t="n">
        <f aca="false">N21+N23+N25+N27+N29+N31+N33</f>
        <v>77</v>
      </c>
      <c r="O19" s="272"/>
      <c r="P19" s="272" t="n">
        <f aca="false">P21+P23+P25+P27+P29+P31+P33</f>
        <v>4762</v>
      </c>
    </row>
    <row r="20" customFormat="false" ht="18" hidden="false" customHeight="true" outlineLevel="0" collapsed="false">
      <c r="A20" s="305" t="s">
        <v>10</v>
      </c>
      <c r="B20" s="275" t="s">
        <v>865</v>
      </c>
      <c r="C20" s="275"/>
      <c r="D20" s="275"/>
      <c r="E20" s="275"/>
      <c r="F20" s="275"/>
      <c r="G20" s="275"/>
      <c r="H20" s="275"/>
      <c r="I20" s="277" t="s">
        <v>862</v>
      </c>
      <c r="J20" s="272" t="n">
        <f aca="false">'[1]db-8'!FM14</f>
        <v>0</v>
      </c>
      <c r="K20" s="272" t="n">
        <f aca="false">'[1]db-8'!FN14</f>
        <v>0</v>
      </c>
      <c r="L20" s="272" t="n">
        <f aca="false">'[1]db-8'!FO14</f>
        <v>0</v>
      </c>
      <c r="M20" s="272" t="n">
        <f aca="false">'[1]db-8'!FP14</f>
        <v>2917</v>
      </c>
      <c r="N20" s="272" t="n">
        <f aca="false">'[1]db-8'!FQ14</f>
        <v>140</v>
      </c>
      <c r="O20" s="272"/>
      <c r="P20" s="272" t="n">
        <f aca="false">SUM(I20:O20)</f>
        <v>3057</v>
      </c>
    </row>
    <row r="21" customFormat="false" ht="18" hidden="false" customHeight="true" outlineLevel="0" collapsed="false">
      <c r="A21" s="305"/>
      <c r="B21" s="275" t="s">
        <v>863</v>
      </c>
      <c r="C21" s="275"/>
      <c r="D21" s="275"/>
      <c r="E21" s="275"/>
      <c r="F21" s="275"/>
      <c r="G21" s="275"/>
      <c r="H21" s="275"/>
      <c r="I21" s="277" t="s">
        <v>862</v>
      </c>
      <c r="J21" s="272" t="n">
        <f aca="false">'[1]db-8'!FM15</f>
        <v>0</v>
      </c>
      <c r="K21" s="272" t="n">
        <f aca="false">'[1]db-8'!FN15</f>
        <v>0</v>
      </c>
      <c r="L21" s="272" t="n">
        <f aca="false">'[1]db-8'!FO15</f>
        <v>0</v>
      </c>
      <c r="M21" s="272" t="n">
        <f aca="false">'[1]db-8'!FP15</f>
        <v>1806</v>
      </c>
      <c r="N21" s="272" t="n">
        <f aca="false">'[1]db-8'!FQ15</f>
        <v>77</v>
      </c>
      <c r="O21" s="272"/>
      <c r="P21" s="272" t="n">
        <f aca="false">SUM(I21:O21)</f>
        <v>1883</v>
      </c>
    </row>
    <row r="22" customFormat="false" ht="18" hidden="false" customHeight="true" outlineLevel="0" collapsed="false">
      <c r="A22" s="305"/>
      <c r="B22" s="275" t="s">
        <v>866</v>
      </c>
      <c r="C22" s="275"/>
      <c r="D22" s="275"/>
      <c r="E22" s="275"/>
      <c r="F22" s="275"/>
      <c r="G22" s="275"/>
      <c r="H22" s="275"/>
      <c r="I22" s="277" t="s">
        <v>862</v>
      </c>
      <c r="J22" s="272" t="n">
        <f aca="false">'[1]db-8'!FM16</f>
        <v>239</v>
      </c>
      <c r="K22" s="272" t="n">
        <f aca="false">'[1]db-8'!FN16</f>
        <v>298</v>
      </c>
      <c r="L22" s="272" t="n">
        <f aca="false">'[1]db-8'!FO16</f>
        <v>264</v>
      </c>
      <c r="M22" s="272" t="n">
        <f aca="false">'[1]db-8'!FP16</f>
        <v>35</v>
      </c>
      <c r="N22" s="272" t="n">
        <f aca="false">'[1]db-8'!FQ16</f>
        <v>0</v>
      </c>
      <c r="O22" s="272"/>
      <c r="P22" s="272" t="n">
        <f aca="false">SUM(I22:O22)</f>
        <v>836</v>
      </c>
    </row>
    <row r="23" customFormat="false" ht="18" hidden="false" customHeight="true" outlineLevel="0" collapsed="false">
      <c r="A23" s="305"/>
      <c r="B23" s="275" t="s">
        <v>863</v>
      </c>
      <c r="C23" s="275"/>
      <c r="D23" s="275"/>
      <c r="E23" s="275"/>
      <c r="F23" s="275"/>
      <c r="G23" s="275"/>
      <c r="H23" s="275"/>
      <c r="I23" s="277" t="s">
        <v>862</v>
      </c>
      <c r="J23" s="272" t="n">
        <f aca="false">'[1]db-8'!FM17</f>
        <v>138</v>
      </c>
      <c r="K23" s="272" t="n">
        <f aca="false">'[1]db-8'!FN17</f>
        <v>214</v>
      </c>
      <c r="L23" s="272" t="n">
        <f aca="false">'[1]db-8'!FO17</f>
        <v>145</v>
      </c>
      <c r="M23" s="272" t="n">
        <f aca="false">'[1]db-8'!FP17</f>
        <v>32</v>
      </c>
      <c r="N23" s="272" t="n">
        <f aca="false">'[1]db-8'!FQ17</f>
        <v>0</v>
      </c>
      <c r="O23" s="272"/>
      <c r="P23" s="272" t="n">
        <f aca="false">SUM(I23:O23)</f>
        <v>529</v>
      </c>
    </row>
    <row r="24" customFormat="false" ht="18" hidden="false" customHeight="true" outlineLevel="0" collapsed="false">
      <c r="A24" s="305"/>
      <c r="B24" s="275" t="s">
        <v>867</v>
      </c>
      <c r="C24" s="275"/>
      <c r="D24" s="275"/>
      <c r="E24" s="275"/>
      <c r="F24" s="275"/>
      <c r="G24" s="275"/>
      <c r="H24" s="275"/>
      <c r="I24" s="277" t="s">
        <v>862</v>
      </c>
      <c r="J24" s="272" t="n">
        <f aca="false">'[1]db-8'!FM18</f>
        <v>57</v>
      </c>
      <c r="K24" s="272" t="n">
        <f aca="false">'[1]db-8'!FN18</f>
        <v>44</v>
      </c>
      <c r="L24" s="272" t="n">
        <f aca="false">'[1]db-8'!FO18</f>
        <v>9</v>
      </c>
      <c r="M24" s="272" t="n">
        <f aca="false">'[1]db-8'!FP18</f>
        <v>11</v>
      </c>
      <c r="N24" s="272" t="n">
        <f aca="false">'[1]db-8'!FQ18</f>
        <v>0</v>
      </c>
      <c r="O24" s="272"/>
      <c r="P24" s="272" t="n">
        <f aca="false">SUM(I24:O24)</f>
        <v>121</v>
      </c>
    </row>
    <row r="25" customFormat="false" ht="18" hidden="false" customHeight="true" outlineLevel="0" collapsed="false">
      <c r="A25" s="305"/>
      <c r="B25" s="275" t="s">
        <v>863</v>
      </c>
      <c r="C25" s="275"/>
      <c r="D25" s="275"/>
      <c r="E25" s="275"/>
      <c r="F25" s="275"/>
      <c r="G25" s="275"/>
      <c r="H25" s="275"/>
      <c r="I25" s="277" t="s">
        <v>862</v>
      </c>
      <c r="J25" s="272" t="n">
        <f aca="false">'[1]db-8'!FM19</f>
        <v>32</v>
      </c>
      <c r="K25" s="272" t="n">
        <f aca="false">'[1]db-8'!FN19</f>
        <v>32</v>
      </c>
      <c r="L25" s="272" t="n">
        <f aca="false">'[1]db-8'!FO19</f>
        <v>0</v>
      </c>
      <c r="M25" s="272" t="n">
        <f aca="false">'[1]db-8'!FP19</f>
        <v>10</v>
      </c>
      <c r="N25" s="272" t="n">
        <f aca="false">'[1]db-8'!FQ19</f>
        <v>0</v>
      </c>
      <c r="O25" s="272"/>
      <c r="P25" s="272" t="n">
        <f aca="false">SUM(I25:O25)</f>
        <v>74</v>
      </c>
    </row>
    <row r="26" customFormat="false" ht="18" hidden="false" customHeight="true" outlineLevel="0" collapsed="false">
      <c r="A26" s="305"/>
      <c r="B26" s="275" t="s">
        <v>868</v>
      </c>
      <c r="C26" s="275"/>
      <c r="D26" s="275"/>
      <c r="E26" s="275"/>
      <c r="F26" s="275"/>
      <c r="G26" s="275"/>
      <c r="H26" s="275"/>
      <c r="I26" s="277" t="s">
        <v>862</v>
      </c>
      <c r="J26" s="272" t="n">
        <f aca="false">'[1]db-8'!FM20</f>
        <v>3</v>
      </c>
      <c r="K26" s="272" t="n">
        <f aca="false">'[1]db-8'!FN20</f>
        <v>0</v>
      </c>
      <c r="L26" s="272" t="n">
        <f aca="false">'[1]db-8'!FO20</f>
        <v>1</v>
      </c>
      <c r="M26" s="272" t="n">
        <f aca="false">'[1]db-8'!FP20</f>
        <v>44</v>
      </c>
      <c r="N26" s="272" t="n">
        <f aca="false">'[1]db-8'!FQ20</f>
        <v>0</v>
      </c>
      <c r="O26" s="272"/>
      <c r="P26" s="272" t="n">
        <f aca="false">SUM(I26:O26)</f>
        <v>48</v>
      </c>
    </row>
    <row r="27" customFormat="false" ht="18" hidden="false" customHeight="true" outlineLevel="0" collapsed="false">
      <c r="A27" s="305"/>
      <c r="B27" s="275" t="s">
        <v>863</v>
      </c>
      <c r="C27" s="275"/>
      <c r="D27" s="275"/>
      <c r="E27" s="275"/>
      <c r="F27" s="275"/>
      <c r="G27" s="275"/>
      <c r="H27" s="275"/>
      <c r="I27" s="277" t="s">
        <v>862</v>
      </c>
      <c r="J27" s="272" t="n">
        <f aca="false">'[1]db-8'!FM21</f>
        <v>2</v>
      </c>
      <c r="K27" s="272" t="n">
        <f aca="false">'[1]db-8'!FN21</f>
        <v>0</v>
      </c>
      <c r="L27" s="272" t="n">
        <f aca="false">'[1]db-8'!FO21</f>
        <v>1</v>
      </c>
      <c r="M27" s="272" t="n">
        <f aca="false">'[1]db-8'!FP21</f>
        <v>39</v>
      </c>
      <c r="N27" s="272" t="n">
        <f aca="false">'[1]db-8'!FQ21</f>
        <v>0</v>
      </c>
      <c r="O27" s="272"/>
      <c r="P27" s="272" t="n">
        <f aca="false">SUM(I27:O27)</f>
        <v>42</v>
      </c>
    </row>
    <row r="28" customFormat="false" ht="18" hidden="false" customHeight="true" outlineLevel="0" collapsed="false">
      <c r="A28" s="305"/>
      <c r="B28" s="275" t="s">
        <v>869</v>
      </c>
      <c r="C28" s="275"/>
      <c r="D28" s="275"/>
      <c r="E28" s="275"/>
      <c r="F28" s="275"/>
      <c r="G28" s="275"/>
      <c r="H28" s="275"/>
      <c r="I28" s="277" t="s">
        <v>862</v>
      </c>
      <c r="J28" s="272" t="n">
        <f aca="false">'[1]db-8'!FM22</f>
        <v>1</v>
      </c>
      <c r="K28" s="272" t="n">
        <f aca="false">'[1]db-8'!FN22</f>
        <v>2</v>
      </c>
      <c r="L28" s="272" t="n">
        <f aca="false">'[1]db-8'!FO22</f>
        <v>0</v>
      </c>
      <c r="M28" s="272" t="n">
        <f aca="false">'[1]db-8'!FP22</f>
        <v>31</v>
      </c>
      <c r="N28" s="272" t="n">
        <f aca="false">'[1]db-8'!FQ22</f>
        <v>0</v>
      </c>
      <c r="O28" s="272"/>
      <c r="P28" s="272" t="n">
        <f aca="false">SUM(I28:O28)</f>
        <v>34</v>
      </c>
    </row>
    <row r="29" customFormat="false" ht="18" hidden="false" customHeight="true" outlineLevel="0" collapsed="false">
      <c r="A29" s="305"/>
      <c r="B29" s="275" t="s">
        <v>863</v>
      </c>
      <c r="C29" s="275"/>
      <c r="D29" s="275"/>
      <c r="E29" s="275"/>
      <c r="F29" s="275"/>
      <c r="G29" s="275"/>
      <c r="H29" s="275"/>
      <c r="I29" s="277" t="s">
        <v>862</v>
      </c>
      <c r="J29" s="272" t="n">
        <f aca="false">'[1]db-8'!FM23</f>
        <v>1</v>
      </c>
      <c r="K29" s="272" t="n">
        <f aca="false">'[1]db-8'!FN23</f>
        <v>0</v>
      </c>
      <c r="L29" s="272" t="n">
        <f aca="false">'[1]db-8'!FO23</f>
        <v>0</v>
      </c>
      <c r="M29" s="272" t="n">
        <f aca="false">'[1]db-8'!FP23</f>
        <v>15</v>
      </c>
      <c r="N29" s="272" t="n">
        <f aca="false">'[1]db-8'!FQ23</f>
        <v>0</v>
      </c>
      <c r="O29" s="272"/>
      <c r="P29" s="272" t="n">
        <f aca="false">SUM(I29:O29)</f>
        <v>16</v>
      </c>
    </row>
    <row r="30" customFormat="false" ht="18" hidden="false" customHeight="true" outlineLevel="0" collapsed="false">
      <c r="A30" s="305"/>
      <c r="B30" s="275" t="s">
        <v>870</v>
      </c>
      <c r="C30" s="275"/>
      <c r="D30" s="275"/>
      <c r="E30" s="275"/>
      <c r="F30" s="275"/>
      <c r="G30" s="275"/>
      <c r="H30" s="275"/>
      <c r="I30" s="277" t="s">
        <v>862</v>
      </c>
      <c r="J30" s="272" t="n">
        <f aca="false">'[1]db-8'!FM24</f>
        <v>1</v>
      </c>
      <c r="K30" s="272" t="n">
        <f aca="false">'[1]db-8'!FN24</f>
        <v>2</v>
      </c>
      <c r="L30" s="272" t="n">
        <f aca="false">'[1]db-8'!FO24</f>
        <v>1</v>
      </c>
      <c r="M30" s="272" t="n">
        <f aca="false">'[1]db-8'!FP24</f>
        <v>8</v>
      </c>
      <c r="N30" s="272" t="n">
        <f aca="false">'[1]db-8'!FQ24</f>
        <v>0</v>
      </c>
      <c r="O30" s="272"/>
      <c r="P30" s="272" t="n">
        <f aca="false">SUM(I30:O30)</f>
        <v>12</v>
      </c>
    </row>
    <row r="31" customFormat="false" ht="18" hidden="false" customHeight="true" outlineLevel="0" collapsed="false">
      <c r="A31" s="305"/>
      <c r="B31" s="275" t="s">
        <v>863</v>
      </c>
      <c r="C31" s="275"/>
      <c r="D31" s="275"/>
      <c r="E31" s="275"/>
      <c r="F31" s="275"/>
      <c r="G31" s="275"/>
      <c r="H31" s="275"/>
      <c r="I31" s="277" t="s">
        <v>862</v>
      </c>
      <c r="J31" s="272" t="n">
        <f aca="false">'[1]db-8'!FM25</f>
        <v>0</v>
      </c>
      <c r="K31" s="272" t="n">
        <f aca="false">'[1]db-8'!FN25</f>
        <v>0</v>
      </c>
      <c r="L31" s="272" t="n">
        <f aca="false">'[1]db-8'!FO25</f>
        <v>0</v>
      </c>
      <c r="M31" s="272" t="n">
        <f aca="false">'[1]db-8'!FP25</f>
        <v>1</v>
      </c>
      <c r="N31" s="272" t="n">
        <f aca="false">'[1]db-8'!FQ25</f>
        <v>0</v>
      </c>
      <c r="O31" s="272"/>
      <c r="P31" s="272" t="n">
        <f aca="false">SUM(I31:O31)</f>
        <v>1</v>
      </c>
    </row>
    <row r="32" customFormat="false" ht="18" hidden="false" customHeight="true" outlineLevel="0" collapsed="false">
      <c r="A32" s="305"/>
      <c r="B32" s="275" t="s">
        <v>871</v>
      </c>
      <c r="C32" s="275"/>
      <c r="D32" s="275"/>
      <c r="E32" s="275"/>
      <c r="F32" s="275"/>
      <c r="G32" s="275"/>
      <c r="H32" s="275"/>
      <c r="I32" s="277" t="s">
        <v>862</v>
      </c>
      <c r="J32" s="272" t="n">
        <f aca="false">'[1]db-8'!FM26</f>
        <v>783</v>
      </c>
      <c r="K32" s="272" t="n">
        <f aca="false">'[1]db-8'!FN26</f>
        <v>678</v>
      </c>
      <c r="L32" s="272" t="n">
        <f aca="false">'[1]db-8'!FO26</f>
        <v>738</v>
      </c>
      <c r="M32" s="272" t="n">
        <f aca="false">'[1]db-8'!FP26</f>
        <v>1107</v>
      </c>
      <c r="N32" s="272" t="n">
        <f aca="false">'[1]db-8'!FQ26</f>
        <v>0</v>
      </c>
      <c r="O32" s="272"/>
      <c r="P32" s="272" t="n">
        <f aca="false">SUM(I32:O32)</f>
        <v>3306</v>
      </c>
    </row>
    <row r="33" customFormat="false" ht="18" hidden="false" customHeight="true" outlineLevel="0" collapsed="false">
      <c r="A33" s="305"/>
      <c r="B33" s="275" t="s">
        <v>863</v>
      </c>
      <c r="C33" s="275"/>
      <c r="D33" s="275"/>
      <c r="E33" s="275"/>
      <c r="F33" s="275"/>
      <c r="G33" s="275"/>
      <c r="H33" s="275"/>
      <c r="I33" s="277" t="s">
        <v>862</v>
      </c>
      <c r="J33" s="272" t="n">
        <f aca="false">'[1]db-8'!FM27</f>
        <v>506</v>
      </c>
      <c r="K33" s="272" t="n">
        <f aca="false">'[1]db-8'!FN27</f>
        <v>481</v>
      </c>
      <c r="L33" s="272" t="n">
        <f aca="false">'[1]db-8'!FO27</f>
        <v>494</v>
      </c>
      <c r="M33" s="272" t="n">
        <f aca="false">'[1]db-8'!FP27</f>
        <v>736</v>
      </c>
      <c r="N33" s="272" t="n">
        <f aca="false">'[1]db-8'!FQ27</f>
        <v>0</v>
      </c>
      <c r="O33" s="272"/>
      <c r="P33" s="272" t="n">
        <f aca="false">SUM(I33:O33)</f>
        <v>2217</v>
      </c>
    </row>
    <row r="34" customFormat="false" ht="18" hidden="false" customHeight="true" outlineLevel="0" collapsed="false">
      <c r="A34" s="306" t="s">
        <v>872</v>
      </c>
      <c r="B34" s="306"/>
      <c r="C34" s="306"/>
      <c r="D34" s="306"/>
      <c r="E34" s="306"/>
      <c r="F34" s="306"/>
      <c r="G34" s="306"/>
      <c r="H34" s="306"/>
      <c r="I34" s="272" t="n">
        <f aca="false">I36+I38+I40+I42</f>
        <v>3572</v>
      </c>
      <c r="J34" s="272" t="n">
        <f aca="false">J36+J38+J40+J42</f>
        <v>716</v>
      </c>
      <c r="K34" s="272" t="n">
        <f aca="false">K36+K38+K40+K42</f>
        <v>418</v>
      </c>
      <c r="L34" s="272" t="n">
        <f aca="false">L36+L38+L40+L42</f>
        <v>411</v>
      </c>
      <c r="M34" s="272" t="n">
        <f aca="false">M36+M38+M40+M42</f>
        <v>203</v>
      </c>
      <c r="N34" s="272" t="n">
        <f aca="false">N36+N38+N40+N42</f>
        <v>0</v>
      </c>
      <c r="O34" s="272"/>
      <c r="P34" s="272" t="n">
        <f aca="false">P36+P38+P40+P42</f>
        <v>5320</v>
      </c>
    </row>
    <row r="35" customFormat="false" ht="18" hidden="false" customHeight="true" outlineLevel="0" collapsed="false">
      <c r="A35" s="306" t="s">
        <v>863</v>
      </c>
      <c r="B35" s="306"/>
      <c r="C35" s="306"/>
      <c r="D35" s="306"/>
      <c r="E35" s="306"/>
      <c r="F35" s="306"/>
      <c r="G35" s="306"/>
      <c r="H35" s="306"/>
      <c r="I35" s="272" t="n">
        <f aca="false">I37+I39+I41+I43</f>
        <v>2292</v>
      </c>
      <c r="J35" s="272" t="n">
        <f aca="false">J37+J39+J41+J43</f>
        <v>390</v>
      </c>
      <c r="K35" s="272" t="n">
        <f aca="false">K37+K39+K41+K43</f>
        <v>308</v>
      </c>
      <c r="L35" s="272" t="n">
        <f aca="false">L37+L39+L41+L43</f>
        <v>253</v>
      </c>
      <c r="M35" s="272" t="n">
        <f aca="false">M37+M39+M41+M43</f>
        <v>63</v>
      </c>
      <c r="N35" s="272" t="n">
        <f aca="false">N37+N39+N41+N43</f>
        <v>0</v>
      </c>
      <c r="O35" s="272"/>
      <c r="P35" s="272" t="n">
        <f aca="false">P37+P39+P41+P43</f>
        <v>3306</v>
      </c>
    </row>
    <row r="36" customFormat="false" ht="18" hidden="false" customHeight="true" outlineLevel="0" collapsed="false">
      <c r="A36" s="305" t="s">
        <v>10</v>
      </c>
      <c r="B36" s="275" t="s">
        <v>873</v>
      </c>
      <c r="C36" s="275"/>
      <c r="D36" s="275"/>
      <c r="E36" s="275"/>
      <c r="F36" s="275"/>
      <c r="G36" s="275"/>
      <c r="H36" s="275"/>
      <c r="I36" s="272" t="n">
        <f aca="false">'[1]db-8'!FL30</f>
        <v>3539</v>
      </c>
      <c r="J36" s="272" t="n">
        <f aca="false">'[1]db-8'!FM30</f>
        <v>0</v>
      </c>
      <c r="K36" s="272" t="n">
        <f aca="false">'[1]db-8'!FN30</f>
        <v>0</v>
      </c>
      <c r="L36" s="272" t="n">
        <f aca="false">'[1]db-8'!FO30</f>
        <v>0</v>
      </c>
      <c r="M36" s="272" t="n">
        <f aca="false">'[1]db-8'!FP30</f>
        <v>0</v>
      </c>
      <c r="N36" s="272" t="n">
        <f aca="false">'[1]db-8'!FQ30</f>
        <v>0</v>
      </c>
      <c r="O36" s="272"/>
      <c r="P36" s="272" t="n">
        <f aca="false">SUM(I36:O36)</f>
        <v>3539</v>
      </c>
    </row>
    <row r="37" customFormat="false" ht="18" hidden="false" customHeight="true" outlineLevel="0" collapsed="false">
      <c r="A37" s="305"/>
      <c r="B37" s="275" t="s">
        <v>863</v>
      </c>
      <c r="C37" s="275"/>
      <c r="D37" s="275"/>
      <c r="E37" s="275"/>
      <c r="F37" s="275"/>
      <c r="G37" s="275"/>
      <c r="H37" s="275"/>
      <c r="I37" s="272" t="n">
        <f aca="false">'[1]db-8'!FL31</f>
        <v>2279</v>
      </c>
      <c r="J37" s="272" t="n">
        <f aca="false">'[2]db-8'!DA31</f>
        <v>0</v>
      </c>
      <c r="K37" s="272" t="n">
        <f aca="false">'[2]db-8'!DB31</f>
        <v>0</v>
      </c>
      <c r="L37" s="272" t="n">
        <f aca="false">'[2]db-8'!DC31</f>
        <v>0</v>
      </c>
      <c r="M37" s="272" t="n">
        <f aca="false">'[2]db-8'!DD31</f>
        <v>0</v>
      </c>
      <c r="N37" s="272" t="n">
        <f aca="false">'[1]db-8'!FQ31</f>
        <v>0</v>
      </c>
      <c r="O37" s="272"/>
      <c r="P37" s="272" t="n">
        <f aca="false">SUM(I37:O37)</f>
        <v>2279</v>
      </c>
    </row>
    <row r="38" customFormat="false" ht="18" hidden="false" customHeight="true" outlineLevel="0" collapsed="false">
      <c r="A38" s="305"/>
      <c r="B38" s="275" t="s">
        <v>874</v>
      </c>
      <c r="C38" s="275"/>
      <c r="D38" s="275"/>
      <c r="E38" s="275"/>
      <c r="F38" s="275"/>
      <c r="G38" s="275"/>
      <c r="H38" s="275"/>
      <c r="I38" s="272" t="n">
        <f aca="false">'[1]db-8'!FL32</f>
        <v>21</v>
      </c>
      <c r="J38" s="272" t="n">
        <f aca="false">'[1]db-8'!FM32</f>
        <v>340</v>
      </c>
      <c r="K38" s="272" t="n">
        <f aca="false">'[1]db-8'!FN32</f>
        <v>123</v>
      </c>
      <c r="L38" s="272" t="n">
        <f aca="false">'[1]db-8'!FO32</f>
        <v>90</v>
      </c>
      <c r="M38" s="272" t="n">
        <f aca="false">'[1]db-8'!FP32</f>
        <v>1</v>
      </c>
      <c r="N38" s="272" t="n">
        <f aca="false">'[1]db-8'!FQ32</f>
        <v>0</v>
      </c>
      <c r="O38" s="272"/>
      <c r="P38" s="272" t="n">
        <f aca="false">SUM(I38:O38)</f>
        <v>575</v>
      </c>
    </row>
    <row r="39" customFormat="false" ht="18" hidden="false" customHeight="true" outlineLevel="0" collapsed="false">
      <c r="A39" s="305"/>
      <c r="B39" s="275" t="s">
        <v>863</v>
      </c>
      <c r="C39" s="275"/>
      <c r="D39" s="275"/>
      <c r="E39" s="275"/>
      <c r="F39" s="275"/>
      <c r="G39" s="275"/>
      <c r="H39" s="275"/>
      <c r="I39" s="272" t="n">
        <f aca="false">'[1]db-8'!FL33</f>
        <v>6</v>
      </c>
      <c r="J39" s="272" t="n">
        <f aca="false">'[1]db-8'!FM33</f>
        <v>174</v>
      </c>
      <c r="K39" s="272" t="n">
        <f aca="false">'[1]db-8'!FN33</f>
        <v>87</v>
      </c>
      <c r="L39" s="272" t="n">
        <f aca="false">'[1]db-8'!FO33</f>
        <v>81</v>
      </c>
      <c r="M39" s="272" t="n">
        <f aca="false">'[1]db-8'!FP33</f>
        <v>1</v>
      </c>
      <c r="N39" s="272" t="n">
        <f aca="false">'[1]db-8'!FQ33</f>
        <v>0</v>
      </c>
      <c r="O39" s="272"/>
      <c r="P39" s="272" t="n">
        <f aca="false">SUM(I39:O39)</f>
        <v>349</v>
      </c>
    </row>
    <row r="40" customFormat="false" ht="18" hidden="false" customHeight="true" outlineLevel="0" collapsed="false">
      <c r="A40" s="305"/>
      <c r="B40" s="275" t="s">
        <v>875</v>
      </c>
      <c r="C40" s="275"/>
      <c r="D40" s="275"/>
      <c r="E40" s="275"/>
      <c r="F40" s="275"/>
      <c r="G40" s="275"/>
      <c r="H40" s="275"/>
      <c r="I40" s="272" t="n">
        <f aca="false">'[1]db-8'!FL34</f>
        <v>1</v>
      </c>
      <c r="J40" s="272" t="n">
        <f aca="false">'[1]db-8'!FM34</f>
        <v>19</v>
      </c>
      <c r="K40" s="272" t="n">
        <f aca="false">'[1]db-8'!FN34</f>
        <v>11</v>
      </c>
      <c r="L40" s="272" t="n">
        <f aca="false">'[1]db-8'!FO34</f>
        <v>21</v>
      </c>
      <c r="M40" s="272" t="n">
        <f aca="false">'[1]db-8'!FP34</f>
        <v>0</v>
      </c>
      <c r="N40" s="272" t="n">
        <f aca="false">'[1]db-8'!FQ34</f>
        <v>0</v>
      </c>
      <c r="O40" s="272"/>
      <c r="P40" s="272" t="n">
        <f aca="false">SUM(I40:O40)</f>
        <v>52</v>
      </c>
    </row>
    <row r="41" customFormat="false" ht="18" hidden="false" customHeight="true" outlineLevel="0" collapsed="false">
      <c r="A41" s="305"/>
      <c r="B41" s="275" t="s">
        <v>863</v>
      </c>
      <c r="C41" s="275"/>
      <c r="D41" s="275"/>
      <c r="E41" s="275"/>
      <c r="F41" s="275"/>
      <c r="G41" s="275"/>
      <c r="H41" s="275"/>
      <c r="I41" s="272" t="n">
        <f aca="false">'[1]db-8'!FL35</f>
        <v>0</v>
      </c>
      <c r="J41" s="272" t="n">
        <f aca="false">'[1]db-8'!FM35</f>
        <v>7</v>
      </c>
      <c r="K41" s="272" t="n">
        <f aca="false">'[1]db-8'!FN35</f>
        <v>8</v>
      </c>
      <c r="L41" s="272" t="n">
        <f aca="false">'[1]db-8'!FO35</f>
        <v>19</v>
      </c>
      <c r="M41" s="272" t="n">
        <f aca="false">'[1]db-8'!FP35</f>
        <v>0</v>
      </c>
      <c r="N41" s="272" t="n">
        <f aca="false">'[1]db-8'!FQ35</f>
        <v>0</v>
      </c>
      <c r="O41" s="272"/>
      <c r="P41" s="272" t="n">
        <f aca="false">SUM(I41:O41)</f>
        <v>34</v>
      </c>
    </row>
    <row r="42" customFormat="false" ht="18" hidden="false" customHeight="true" outlineLevel="0" collapsed="false">
      <c r="A42" s="305"/>
      <c r="B42" s="275" t="s">
        <v>871</v>
      </c>
      <c r="C42" s="275"/>
      <c r="D42" s="275"/>
      <c r="E42" s="275"/>
      <c r="F42" s="275"/>
      <c r="G42" s="275"/>
      <c r="H42" s="275"/>
      <c r="I42" s="272" t="n">
        <f aca="false">'[1]db-8'!FL36</f>
        <v>11</v>
      </c>
      <c r="J42" s="272" t="n">
        <f aca="false">'[1]db-8'!FM36</f>
        <v>357</v>
      </c>
      <c r="K42" s="272" t="n">
        <f aca="false">'[1]db-8'!FN36</f>
        <v>284</v>
      </c>
      <c r="L42" s="272" t="n">
        <f aca="false">'[1]db-8'!FO36</f>
        <v>300</v>
      </c>
      <c r="M42" s="272" t="n">
        <f aca="false">'[1]db-8'!FP36</f>
        <v>202</v>
      </c>
      <c r="N42" s="272" t="n">
        <f aca="false">'[1]db-8'!FQ36</f>
        <v>0</v>
      </c>
      <c r="O42" s="272"/>
      <c r="P42" s="272" t="n">
        <f aca="false">SUM(I42:O42)</f>
        <v>1154</v>
      </c>
    </row>
    <row r="43" customFormat="false" ht="18" hidden="false" customHeight="true" outlineLevel="0" collapsed="false">
      <c r="A43" s="305"/>
      <c r="B43" s="275" t="s">
        <v>863</v>
      </c>
      <c r="C43" s="275"/>
      <c r="D43" s="275"/>
      <c r="E43" s="275"/>
      <c r="F43" s="275"/>
      <c r="G43" s="275"/>
      <c r="H43" s="275"/>
      <c r="I43" s="272" t="n">
        <f aca="false">'[1]db-8'!FL37</f>
        <v>7</v>
      </c>
      <c r="J43" s="272" t="n">
        <f aca="false">'[1]db-8'!FM37</f>
        <v>209</v>
      </c>
      <c r="K43" s="272" t="n">
        <f aca="false">'[1]db-8'!FN37</f>
        <v>213</v>
      </c>
      <c r="L43" s="272" t="n">
        <f aca="false">'[1]db-8'!FO37</f>
        <v>153</v>
      </c>
      <c r="M43" s="272" t="n">
        <f aca="false">'[1]db-8'!FP37</f>
        <v>62</v>
      </c>
      <c r="N43" s="272" t="n">
        <f aca="false">'[1]db-8'!FQ37</f>
        <v>0</v>
      </c>
      <c r="O43" s="272"/>
      <c r="P43" s="272" t="n">
        <f aca="false">SUM(I43:O43)</f>
        <v>644</v>
      </c>
    </row>
    <row r="44" customFormat="false" ht="22.5" hidden="false" customHeight="true" outlineLevel="0" collapsed="false">
      <c r="A44" s="304" t="s">
        <v>876</v>
      </c>
      <c r="B44" s="304"/>
      <c r="C44" s="304"/>
      <c r="D44" s="304"/>
      <c r="E44" s="304"/>
      <c r="F44" s="304"/>
      <c r="G44" s="304"/>
      <c r="H44" s="304"/>
      <c r="I44" s="272" t="n">
        <f aca="false">I34</f>
        <v>3572</v>
      </c>
      <c r="J44" s="272" t="n">
        <f aca="false">J16-J18+J34</f>
        <v>4248</v>
      </c>
      <c r="K44" s="272" t="n">
        <f aca="false">K16-K18+K34</f>
        <v>4075</v>
      </c>
      <c r="L44" s="272" t="n">
        <f aca="false">L16-L18+L34</f>
        <v>3857</v>
      </c>
      <c r="M44" s="272" t="n">
        <f aca="false">M16-M18+M34</f>
        <v>316</v>
      </c>
      <c r="N44" s="272" t="n">
        <f aca="false">N16-N18+N34</f>
        <v>0</v>
      </c>
      <c r="O44" s="272" t="n">
        <f aca="false">O16-O18+O34</f>
        <v>0</v>
      </c>
      <c r="P44" s="272" t="n">
        <f aca="false">P16-P18+P34</f>
        <v>16068</v>
      </c>
    </row>
    <row r="45" customFormat="false" ht="22.5" hidden="false" customHeight="true" outlineLevel="0" collapsed="false">
      <c r="A45" s="304" t="s">
        <v>863</v>
      </c>
      <c r="B45" s="304"/>
      <c r="C45" s="304"/>
      <c r="D45" s="304"/>
      <c r="E45" s="304"/>
      <c r="F45" s="304"/>
      <c r="G45" s="304"/>
      <c r="H45" s="304"/>
      <c r="I45" s="272" t="n">
        <f aca="false">I35</f>
        <v>2292</v>
      </c>
      <c r="J45" s="272" t="n">
        <f aca="false">J17-J19+J35</f>
        <v>2665</v>
      </c>
      <c r="K45" s="272" t="n">
        <f aca="false">K17-K19+K35</f>
        <v>2586</v>
      </c>
      <c r="L45" s="272" t="n">
        <f aca="false">L17-L19+L35</f>
        <v>2472</v>
      </c>
      <c r="M45" s="272" t="n">
        <f aca="false">M17-M19+M35</f>
        <v>138</v>
      </c>
      <c r="N45" s="272" t="n">
        <f aca="false">N17-N19+N35</f>
        <v>0</v>
      </c>
      <c r="O45" s="272" t="n">
        <f aca="false">O17-O19+O35</f>
        <v>0</v>
      </c>
      <c r="P45" s="272" t="n">
        <f aca="false">P17-P19+P35</f>
        <v>10153</v>
      </c>
    </row>
    <row r="47" customFormat="false" ht="10.5" hidden="false" customHeight="false" outlineLevel="0" collapsed="false">
      <c r="L47" s="280"/>
    </row>
    <row r="48" customFormat="false" ht="10.5" hidden="false" customHeight="false" outlineLevel="0" collapsed="false">
      <c r="L48" s="280"/>
    </row>
    <row r="49" customFormat="false" ht="10.5" hidden="false" customHeight="false" outlineLevel="0" collapsed="false">
      <c r="A49" s="263" t="s">
        <v>877</v>
      </c>
      <c r="D49" s="279"/>
      <c r="E49" s="279"/>
      <c r="F49" s="279"/>
      <c r="G49" s="279"/>
      <c r="H49" s="279"/>
      <c r="I49" s="279"/>
      <c r="J49" s="279"/>
      <c r="K49" s="279"/>
      <c r="L49" s="279"/>
    </row>
    <row r="50" customFormat="false" ht="10.5" hidden="false" customHeight="false" outlineLevel="0" collapsed="false">
      <c r="C50" s="279"/>
      <c r="D50" s="279"/>
      <c r="E50" s="279"/>
      <c r="F50" s="279"/>
      <c r="G50" s="279"/>
      <c r="H50" s="279"/>
      <c r="I50" s="279"/>
      <c r="J50" s="279"/>
      <c r="K50" s="279"/>
      <c r="L50" s="279"/>
    </row>
    <row r="51" customFormat="false" ht="10.5" hidden="false" customHeight="false" outlineLevel="0" collapsed="false">
      <c r="A51" s="279" t="s">
        <v>878</v>
      </c>
      <c r="B51" s="279"/>
      <c r="D51" s="279"/>
      <c r="E51" s="279"/>
      <c r="F51" s="279"/>
      <c r="G51" s="279"/>
      <c r="H51" s="279"/>
      <c r="I51" s="279"/>
      <c r="J51" s="279"/>
      <c r="K51" s="279"/>
      <c r="L51" s="279"/>
    </row>
    <row r="53" customFormat="false" ht="10.5" hidden="false" customHeight="false" outlineLevel="0" collapsed="false">
      <c r="J53" s="280" t="s">
        <v>696</v>
      </c>
    </row>
  </sheetData>
  <mergeCells count="35">
    <mergeCell ref="A14:I14"/>
    <mergeCell ref="P14:P15"/>
    <mergeCell ref="A15:H15"/>
    <mergeCell ref="A16:H16"/>
    <mergeCell ref="A17:H17"/>
    <mergeCell ref="A18:H18"/>
    <mergeCell ref="A19:H19"/>
    <mergeCell ref="A20:A33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A34:H34"/>
    <mergeCell ref="A35:H35"/>
    <mergeCell ref="A36:A43"/>
    <mergeCell ref="B36:H36"/>
    <mergeCell ref="B37:H37"/>
    <mergeCell ref="B38:H38"/>
    <mergeCell ref="B39:H39"/>
    <mergeCell ref="B40:H40"/>
    <mergeCell ref="B41:H41"/>
    <mergeCell ref="B42:H42"/>
    <mergeCell ref="B43:H43"/>
    <mergeCell ref="A44:H44"/>
    <mergeCell ref="A45:H45"/>
  </mergeCells>
  <printOptions headings="false" gridLines="false" gridLinesSet="true" horizontalCentered="false" verticalCentered="false"/>
  <pageMargins left="0.590277777777778" right="0" top="0.340277777777778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Z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6.5625" defaultRowHeight="10.5" zeroHeight="false" outlineLevelRow="0" outlineLevelCol="0"/>
  <cols>
    <col collapsed="false" customWidth="true" hidden="false" outlineLevel="0" max="1" min="1" style="263" width="5.28"/>
    <col collapsed="false" customWidth="true" hidden="false" outlineLevel="0" max="2" min="2" style="263" width="5.99"/>
    <col collapsed="false" customWidth="true" hidden="false" outlineLevel="0" max="4" min="3" style="263" width="6.13"/>
    <col collapsed="false" customWidth="true" hidden="false" outlineLevel="0" max="5" min="5" style="263" width="5.99"/>
    <col collapsed="false" customWidth="true" hidden="false" outlineLevel="0" max="6" min="6" style="263" width="5.85"/>
    <col collapsed="false" customWidth="true" hidden="false" outlineLevel="0" max="8" min="7" style="263" width="2.99"/>
    <col collapsed="false" customWidth="true" hidden="false" outlineLevel="0" max="10" min="9" style="263" width="6.85"/>
    <col collapsed="false" customWidth="true" hidden="false" outlineLevel="0" max="16" min="11" style="263" width="6.13"/>
    <col collapsed="false" customWidth="false" hidden="false" outlineLevel="0" max="257" min="17" style="263" width="6.56"/>
  </cols>
  <sheetData>
    <row r="10" customFormat="false" ht="18.75" hidden="false" customHeight="true" outlineLevel="0" collapsed="false">
      <c r="A10" s="264"/>
      <c r="B10" s="264"/>
      <c r="C10" s="264"/>
      <c r="D10" s="264"/>
      <c r="E10" s="265"/>
      <c r="G10" s="265"/>
      <c r="H10" s="265"/>
      <c r="I10" s="265"/>
      <c r="J10" s="265"/>
      <c r="K10" s="265"/>
      <c r="L10" s="265"/>
      <c r="M10" s="265"/>
      <c r="N10" s="265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</row>
    <row r="11" customFormat="false" ht="18.75" hidden="false" customHeight="true" outlineLevel="0" collapsed="false">
      <c r="B11" s="264"/>
      <c r="D11" s="264"/>
      <c r="E11" s="264"/>
      <c r="F11" s="264"/>
      <c r="G11" s="264"/>
      <c r="H11" s="268"/>
      <c r="I11" s="268"/>
      <c r="J11" s="268"/>
      <c r="K11" s="268"/>
      <c r="L11" s="268"/>
      <c r="M11" s="268"/>
      <c r="N11" s="268"/>
      <c r="O11" s="264"/>
      <c r="P11" s="264"/>
      <c r="Q11" s="264"/>
      <c r="R11" s="264"/>
      <c r="S11" s="268"/>
      <c r="T11" s="268"/>
      <c r="U11" s="268"/>
      <c r="V11" s="266" t="s">
        <v>4</v>
      </c>
      <c r="W11" s="266"/>
      <c r="X11" s="266"/>
      <c r="Y11" s="266"/>
      <c r="Z11" s="266"/>
    </row>
    <row r="12" customFormat="false" ht="18.75" hidden="false" customHeight="true" outlineLevel="0" collapsed="false">
      <c r="C12" s="264"/>
      <c r="D12" s="264"/>
      <c r="E12" s="264"/>
      <c r="F12" s="264"/>
      <c r="G12" s="264"/>
      <c r="H12" s="268"/>
      <c r="I12" s="268"/>
      <c r="J12" s="299"/>
      <c r="K12" s="265"/>
      <c r="L12" s="265"/>
      <c r="M12" s="265"/>
      <c r="N12" s="265"/>
      <c r="O12" s="265"/>
      <c r="P12" s="265"/>
      <c r="Q12" s="265"/>
      <c r="R12" s="265"/>
      <c r="S12" s="268"/>
      <c r="T12" s="268"/>
      <c r="U12" s="268"/>
      <c r="V12" s="266"/>
      <c r="W12" s="266"/>
      <c r="X12" s="266"/>
      <c r="Y12" s="266"/>
      <c r="Z12" s="266"/>
    </row>
    <row r="14" s="301" customFormat="true" ht="18" hidden="false" customHeight="true" outlineLevel="0" collapsed="false">
      <c r="A14" s="300" t="s">
        <v>859</v>
      </c>
      <c r="B14" s="300"/>
      <c r="C14" s="300"/>
      <c r="D14" s="300"/>
      <c r="E14" s="300"/>
      <c r="F14" s="300"/>
      <c r="G14" s="300"/>
      <c r="H14" s="300"/>
      <c r="I14" s="300"/>
      <c r="J14" s="277" t="s">
        <v>12</v>
      </c>
      <c r="K14" s="277" t="s">
        <v>13</v>
      </c>
      <c r="L14" s="277" t="s">
        <v>14</v>
      </c>
      <c r="M14" s="277" t="s">
        <v>15</v>
      </c>
      <c r="N14" s="277" t="s">
        <v>16</v>
      </c>
      <c r="O14" s="277" t="s">
        <v>17</v>
      </c>
      <c r="P14" s="300" t="s">
        <v>727</v>
      </c>
    </row>
    <row r="15" s="301" customFormat="true" ht="18" hidden="false" customHeight="true" outlineLevel="0" collapsed="false">
      <c r="A15" s="300" t="s">
        <v>860</v>
      </c>
      <c r="B15" s="300"/>
      <c r="C15" s="300"/>
      <c r="D15" s="300"/>
      <c r="E15" s="300"/>
      <c r="F15" s="300"/>
      <c r="G15" s="300"/>
      <c r="H15" s="300"/>
      <c r="I15" s="277" t="s">
        <v>12</v>
      </c>
      <c r="J15" s="277" t="s">
        <v>13</v>
      </c>
      <c r="K15" s="277" t="s">
        <v>14</v>
      </c>
      <c r="L15" s="277" t="s">
        <v>15</v>
      </c>
      <c r="M15" s="277" t="s">
        <v>16</v>
      </c>
      <c r="N15" s="277" t="s">
        <v>17</v>
      </c>
      <c r="O15" s="302"/>
      <c r="P15" s="300"/>
    </row>
    <row r="16" customFormat="false" ht="22.5" hidden="false" customHeight="true" outlineLevel="0" collapsed="false">
      <c r="A16" s="303" t="s">
        <v>861</v>
      </c>
      <c r="B16" s="303"/>
      <c r="C16" s="303"/>
      <c r="D16" s="303"/>
      <c r="E16" s="303"/>
      <c r="F16" s="303"/>
      <c r="G16" s="303"/>
      <c r="H16" s="303"/>
      <c r="I16" s="277" t="s">
        <v>862</v>
      </c>
      <c r="J16" s="282" t="n">
        <f aca="false">'[1]db-8'!FT10</f>
        <v>225</v>
      </c>
      <c r="K16" s="282" t="n">
        <f aca="false">'[1]db-8'!FU10</f>
        <v>229</v>
      </c>
      <c r="L16" s="282" t="n">
        <f aca="false">'[1]db-8'!FV10</f>
        <v>169</v>
      </c>
      <c r="M16" s="282" t="n">
        <f aca="false">'[1]db-8'!FW10</f>
        <v>21</v>
      </c>
      <c r="N16" s="282"/>
      <c r="O16" s="282"/>
      <c r="P16" s="282" t="n">
        <f aca="false">SUM(J16:O16)</f>
        <v>644</v>
      </c>
    </row>
    <row r="17" customFormat="false" ht="18" hidden="false" customHeight="true" outlineLevel="0" collapsed="false">
      <c r="A17" s="304" t="s">
        <v>863</v>
      </c>
      <c r="B17" s="304"/>
      <c r="C17" s="304"/>
      <c r="D17" s="304"/>
      <c r="E17" s="304"/>
      <c r="F17" s="304"/>
      <c r="G17" s="304"/>
      <c r="H17" s="304"/>
      <c r="I17" s="277" t="s">
        <v>862</v>
      </c>
      <c r="J17" s="282" t="n">
        <f aca="false">'[1]db-8'!FT11</f>
        <v>146</v>
      </c>
      <c r="K17" s="282" t="n">
        <f aca="false">'[1]db-8'!FU11</f>
        <v>146</v>
      </c>
      <c r="L17" s="282" t="n">
        <f aca="false">'[1]db-8'!FV11</f>
        <v>102</v>
      </c>
      <c r="M17" s="282" t="n">
        <f aca="false">'[1]db-8'!FW11</f>
        <v>3</v>
      </c>
      <c r="N17" s="282"/>
      <c r="O17" s="282"/>
      <c r="P17" s="282" t="n">
        <f aca="false">SUM(J17:O17)</f>
        <v>397</v>
      </c>
    </row>
    <row r="18" customFormat="false" ht="18" hidden="false" customHeight="true" outlineLevel="0" collapsed="false">
      <c r="A18" s="306" t="s">
        <v>864</v>
      </c>
      <c r="B18" s="306"/>
      <c r="C18" s="306"/>
      <c r="D18" s="306"/>
      <c r="E18" s="306"/>
      <c r="F18" s="306"/>
      <c r="G18" s="306"/>
      <c r="H18" s="306"/>
      <c r="I18" s="277" t="s">
        <v>862</v>
      </c>
      <c r="J18" s="282" t="n">
        <f aca="false">J20+J22+J24+J26+J28+J30+J32</f>
        <v>10</v>
      </c>
      <c r="K18" s="282" t="n">
        <f aca="false">K20+K22+K24+K26+K28+K30+K32</f>
        <v>83</v>
      </c>
      <c r="L18" s="282" t="n">
        <f aca="false">L20+L22+L24+L26+L28+L30+L32</f>
        <v>178</v>
      </c>
      <c r="M18" s="282" t="n">
        <f aca="false">M20+M22+M24+M26+M28+M30+M32</f>
        <v>21</v>
      </c>
      <c r="N18" s="282" t="n">
        <f aca="false">N20+N22+N24+N26+N28+N30+N32</f>
        <v>0</v>
      </c>
      <c r="O18" s="282" t="n">
        <f aca="false">O20+O22+O24+O26+O28+O30+O32</f>
        <v>0</v>
      </c>
      <c r="P18" s="282" t="n">
        <f aca="false">P20+P22+P24+P26+P28+P30+P32</f>
        <v>292</v>
      </c>
    </row>
    <row r="19" customFormat="false" ht="18" hidden="false" customHeight="true" outlineLevel="0" collapsed="false">
      <c r="A19" s="306" t="s">
        <v>863</v>
      </c>
      <c r="B19" s="306"/>
      <c r="C19" s="306"/>
      <c r="D19" s="306"/>
      <c r="E19" s="306"/>
      <c r="F19" s="306"/>
      <c r="G19" s="306"/>
      <c r="H19" s="306"/>
      <c r="I19" s="277" t="s">
        <v>862</v>
      </c>
      <c r="J19" s="282" t="n">
        <f aca="false">J21+J23+J25+J27+J29+J31+J33</f>
        <v>8</v>
      </c>
      <c r="K19" s="282" t="n">
        <f aca="false">K21+K23+K25+K27+K29+K31+K33</f>
        <v>60</v>
      </c>
      <c r="L19" s="282" t="n">
        <f aca="false">L21+L23+L25+L27+L29+L31+L33</f>
        <v>110</v>
      </c>
      <c r="M19" s="282" t="n">
        <f aca="false">M21+M23+M25+M27+M29+M31+M33</f>
        <v>3</v>
      </c>
      <c r="N19" s="282" t="n">
        <f aca="false">N21+N23+N25+N27+N29+N31+N33</f>
        <v>0</v>
      </c>
      <c r="O19" s="282" t="n">
        <f aca="false">O21+O23+O25+O27+O29+O31+O33</f>
        <v>0</v>
      </c>
      <c r="P19" s="282" t="n">
        <f aca="false">P21+P23+P25+P27+P29+P31+P33</f>
        <v>181</v>
      </c>
    </row>
    <row r="20" customFormat="false" ht="18" hidden="false" customHeight="true" outlineLevel="0" collapsed="false">
      <c r="A20" s="305" t="s">
        <v>10</v>
      </c>
      <c r="B20" s="275" t="s">
        <v>865</v>
      </c>
      <c r="C20" s="275"/>
      <c r="D20" s="275"/>
      <c r="E20" s="275"/>
      <c r="F20" s="275"/>
      <c r="G20" s="275"/>
      <c r="H20" s="275"/>
      <c r="I20" s="277" t="s">
        <v>862</v>
      </c>
      <c r="J20" s="282" t="n">
        <f aca="false">'[1]db-8'!FT14</f>
        <v>0</v>
      </c>
      <c r="K20" s="282" t="n">
        <f aca="false">'[1]db-8'!FU14</f>
        <v>49</v>
      </c>
      <c r="L20" s="282" t="n">
        <f aca="false">'[1]db-8'!FV14</f>
        <v>168</v>
      </c>
      <c r="M20" s="282" t="n">
        <f aca="false">'[1]db-8'!FW14</f>
        <v>21</v>
      </c>
      <c r="N20" s="272"/>
      <c r="O20" s="272"/>
      <c r="P20" s="282" t="n">
        <f aca="false">SUM(J20:O20)</f>
        <v>238</v>
      </c>
    </row>
    <row r="21" customFormat="false" ht="18" hidden="false" customHeight="true" outlineLevel="0" collapsed="false">
      <c r="A21" s="305"/>
      <c r="B21" s="275" t="s">
        <v>863</v>
      </c>
      <c r="C21" s="275"/>
      <c r="D21" s="275"/>
      <c r="E21" s="275"/>
      <c r="F21" s="275"/>
      <c r="G21" s="275"/>
      <c r="H21" s="275"/>
      <c r="I21" s="277" t="s">
        <v>862</v>
      </c>
      <c r="J21" s="282" t="n">
        <f aca="false">'[1]db-8'!FT15</f>
        <v>0</v>
      </c>
      <c r="K21" s="282" t="n">
        <f aca="false">'[1]db-8'!FU15</f>
        <v>42</v>
      </c>
      <c r="L21" s="282" t="n">
        <f aca="false">'[1]db-8'!FV15</f>
        <v>110</v>
      </c>
      <c r="M21" s="282" t="n">
        <f aca="false">'[1]db-8'!FW15</f>
        <v>3</v>
      </c>
      <c r="N21" s="272"/>
      <c r="O21" s="272"/>
      <c r="P21" s="282" t="n">
        <f aca="false">SUM(J21:O21)</f>
        <v>155</v>
      </c>
    </row>
    <row r="22" customFormat="false" ht="18" hidden="false" customHeight="true" outlineLevel="0" collapsed="false">
      <c r="A22" s="305"/>
      <c r="B22" s="275" t="s">
        <v>866</v>
      </c>
      <c r="C22" s="275"/>
      <c r="D22" s="275"/>
      <c r="E22" s="275"/>
      <c r="F22" s="275"/>
      <c r="G22" s="275"/>
      <c r="H22" s="275"/>
      <c r="I22" s="277" t="s">
        <v>862</v>
      </c>
      <c r="J22" s="282" t="n">
        <f aca="false">'[1]db-8'!FT16</f>
        <v>0</v>
      </c>
      <c r="K22" s="282" t="n">
        <f aca="false">'[1]db-8'!FU16</f>
        <v>0</v>
      </c>
      <c r="L22" s="282" t="n">
        <f aca="false">'[1]db-8'!FV16</f>
        <v>0</v>
      </c>
      <c r="M22" s="282" t="n">
        <f aca="false">'[1]db-8'!FW16</f>
        <v>0</v>
      </c>
      <c r="N22" s="272"/>
      <c r="O22" s="272"/>
      <c r="P22" s="282" t="n">
        <f aca="false">SUM(J22:O22)</f>
        <v>0</v>
      </c>
    </row>
    <row r="23" customFormat="false" ht="18" hidden="false" customHeight="true" outlineLevel="0" collapsed="false">
      <c r="A23" s="305"/>
      <c r="B23" s="275" t="s">
        <v>863</v>
      </c>
      <c r="C23" s="275"/>
      <c r="D23" s="275"/>
      <c r="E23" s="275"/>
      <c r="F23" s="275"/>
      <c r="G23" s="275"/>
      <c r="H23" s="275"/>
      <c r="I23" s="277" t="s">
        <v>862</v>
      </c>
      <c r="J23" s="282" t="n">
        <f aca="false">'[1]db-8'!FT17</f>
        <v>0</v>
      </c>
      <c r="K23" s="282" t="n">
        <f aca="false">'[1]db-8'!FU17</f>
        <v>0</v>
      </c>
      <c r="L23" s="282" t="n">
        <f aca="false">'[1]db-8'!FV17</f>
        <v>0</v>
      </c>
      <c r="M23" s="282" t="n">
        <f aca="false">'[1]db-8'!FW17</f>
        <v>0</v>
      </c>
      <c r="N23" s="272"/>
      <c r="O23" s="272"/>
      <c r="P23" s="282" t="n">
        <f aca="false">SUM(J23:O23)</f>
        <v>0</v>
      </c>
    </row>
    <row r="24" customFormat="false" ht="18" hidden="false" customHeight="true" outlineLevel="0" collapsed="false">
      <c r="A24" s="305"/>
      <c r="B24" s="275" t="s">
        <v>867</v>
      </c>
      <c r="C24" s="275"/>
      <c r="D24" s="275"/>
      <c r="E24" s="275"/>
      <c r="F24" s="275"/>
      <c r="G24" s="275"/>
      <c r="H24" s="275"/>
      <c r="I24" s="277" t="s">
        <v>862</v>
      </c>
      <c r="J24" s="282" t="n">
        <f aca="false">'[1]db-8'!FT18</f>
        <v>0</v>
      </c>
      <c r="K24" s="282" t="n">
        <f aca="false">'[1]db-8'!FU18</f>
        <v>0</v>
      </c>
      <c r="L24" s="282" t="n">
        <f aca="false">'[1]db-8'!FV18</f>
        <v>0</v>
      </c>
      <c r="M24" s="282" t="n">
        <f aca="false">'[1]db-8'!FW18</f>
        <v>0</v>
      </c>
      <c r="N24" s="272"/>
      <c r="O24" s="272"/>
      <c r="P24" s="282" t="n">
        <f aca="false">SUM(J24:O24)</f>
        <v>0</v>
      </c>
    </row>
    <row r="25" customFormat="false" ht="18" hidden="false" customHeight="true" outlineLevel="0" collapsed="false">
      <c r="A25" s="305"/>
      <c r="B25" s="275" t="s">
        <v>863</v>
      </c>
      <c r="C25" s="275"/>
      <c r="D25" s="275"/>
      <c r="E25" s="275"/>
      <c r="F25" s="275"/>
      <c r="G25" s="275"/>
      <c r="H25" s="275"/>
      <c r="I25" s="277" t="s">
        <v>862</v>
      </c>
      <c r="J25" s="282" t="n">
        <f aca="false">'[1]db-8'!FT19</f>
        <v>0</v>
      </c>
      <c r="K25" s="282" t="n">
        <f aca="false">'[1]db-8'!FU19</f>
        <v>0</v>
      </c>
      <c r="L25" s="282" t="n">
        <f aca="false">'[1]db-8'!FV19</f>
        <v>0</v>
      </c>
      <c r="M25" s="282" t="n">
        <f aca="false">'[1]db-8'!FW19</f>
        <v>0</v>
      </c>
      <c r="N25" s="272"/>
      <c r="O25" s="272"/>
      <c r="P25" s="282" t="n">
        <f aca="false">SUM(J25:O25)</f>
        <v>0</v>
      </c>
    </row>
    <row r="26" customFormat="false" ht="18" hidden="false" customHeight="true" outlineLevel="0" collapsed="false">
      <c r="A26" s="305"/>
      <c r="B26" s="275" t="s">
        <v>868</v>
      </c>
      <c r="C26" s="275"/>
      <c r="D26" s="275"/>
      <c r="E26" s="275"/>
      <c r="F26" s="275"/>
      <c r="G26" s="275"/>
      <c r="H26" s="275"/>
      <c r="I26" s="277" t="s">
        <v>862</v>
      </c>
      <c r="J26" s="282" t="n">
        <f aca="false">'[1]db-8'!FT20</f>
        <v>0</v>
      </c>
      <c r="K26" s="282" t="n">
        <f aca="false">'[1]db-8'!FU20</f>
        <v>0</v>
      </c>
      <c r="L26" s="282" t="n">
        <f aca="false">'[1]db-8'!FV20</f>
        <v>0</v>
      </c>
      <c r="M26" s="282" t="n">
        <f aca="false">'[1]db-8'!FW20</f>
        <v>0</v>
      </c>
      <c r="N26" s="272"/>
      <c r="O26" s="272"/>
      <c r="P26" s="282" t="n">
        <f aca="false">SUM(J26:O26)</f>
        <v>0</v>
      </c>
    </row>
    <row r="27" customFormat="false" ht="18" hidden="false" customHeight="true" outlineLevel="0" collapsed="false">
      <c r="A27" s="305"/>
      <c r="B27" s="275" t="s">
        <v>863</v>
      </c>
      <c r="C27" s="275"/>
      <c r="D27" s="275"/>
      <c r="E27" s="275"/>
      <c r="F27" s="275"/>
      <c r="G27" s="275"/>
      <c r="H27" s="275"/>
      <c r="I27" s="277" t="s">
        <v>862</v>
      </c>
      <c r="J27" s="282" t="n">
        <f aca="false">'[1]db-8'!FT21</f>
        <v>0</v>
      </c>
      <c r="K27" s="282" t="n">
        <f aca="false">'[1]db-8'!FU21</f>
        <v>0</v>
      </c>
      <c r="L27" s="282" t="n">
        <f aca="false">'[1]db-8'!FV21</f>
        <v>0</v>
      </c>
      <c r="M27" s="282" t="n">
        <f aca="false">'[1]db-8'!FW21</f>
        <v>0</v>
      </c>
      <c r="N27" s="272"/>
      <c r="O27" s="272"/>
      <c r="P27" s="282" t="n">
        <f aca="false">SUM(J27:O27)</f>
        <v>0</v>
      </c>
    </row>
    <row r="28" customFormat="false" ht="18" hidden="false" customHeight="true" outlineLevel="0" collapsed="false">
      <c r="A28" s="305"/>
      <c r="B28" s="275" t="s">
        <v>869</v>
      </c>
      <c r="C28" s="275"/>
      <c r="D28" s="275"/>
      <c r="E28" s="275"/>
      <c r="F28" s="275"/>
      <c r="G28" s="275"/>
      <c r="H28" s="275"/>
      <c r="I28" s="277" t="s">
        <v>862</v>
      </c>
      <c r="J28" s="282" t="n">
        <f aca="false">'[1]db-8'!FT22</f>
        <v>0</v>
      </c>
      <c r="K28" s="282" t="n">
        <f aca="false">'[1]db-8'!FU22</f>
        <v>0</v>
      </c>
      <c r="L28" s="282" t="n">
        <f aca="false">'[1]db-8'!FV22</f>
        <v>0</v>
      </c>
      <c r="M28" s="282" t="n">
        <f aca="false">'[1]db-8'!FW22</f>
        <v>0</v>
      </c>
      <c r="N28" s="272"/>
      <c r="O28" s="272"/>
      <c r="P28" s="282" t="n">
        <f aca="false">SUM(J28:O28)</f>
        <v>0</v>
      </c>
    </row>
    <row r="29" customFormat="false" ht="18" hidden="false" customHeight="true" outlineLevel="0" collapsed="false">
      <c r="A29" s="305"/>
      <c r="B29" s="275" t="s">
        <v>863</v>
      </c>
      <c r="C29" s="275"/>
      <c r="D29" s="275"/>
      <c r="E29" s="275"/>
      <c r="F29" s="275"/>
      <c r="G29" s="275"/>
      <c r="H29" s="275"/>
      <c r="I29" s="277" t="s">
        <v>862</v>
      </c>
      <c r="J29" s="282" t="n">
        <f aca="false">'[1]db-8'!FT23</f>
        <v>0</v>
      </c>
      <c r="K29" s="282" t="n">
        <f aca="false">'[1]db-8'!FU23</f>
        <v>0</v>
      </c>
      <c r="L29" s="282" t="n">
        <f aca="false">'[1]db-8'!FV23</f>
        <v>0</v>
      </c>
      <c r="M29" s="282" t="n">
        <f aca="false">'[1]db-8'!FW23</f>
        <v>0</v>
      </c>
      <c r="N29" s="272"/>
      <c r="O29" s="272"/>
      <c r="P29" s="282" t="n">
        <f aca="false">SUM(J29:O29)</f>
        <v>0</v>
      </c>
    </row>
    <row r="30" customFormat="false" ht="18" hidden="false" customHeight="true" outlineLevel="0" collapsed="false">
      <c r="A30" s="305"/>
      <c r="B30" s="275" t="s">
        <v>870</v>
      </c>
      <c r="C30" s="275"/>
      <c r="D30" s="275"/>
      <c r="E30" s="275"/>
      <c r="F30" s="275"/>
      <c r="G30" s="275"/>
      <c r="H30" s="275"/>
      <c r="I30" s="277" t="s">
        <v>862</v>
      </c>
      <c r="J30" s="282" t="n">
        <f aca="false">'[1]db-8'!FT24</f>
        <v>0</v>
      </c>
      <c r="K30" s="282" t="n">
        <f aca="false">'[1]db-8'!FU24</f>
        <v>0</v>
      </c>
      <c r="L30" s="282" t="n">
        <f aca="false">'[1]db-8'!FV24</f>
        <v>0</v>
      </c>
      <c r="M30" s="282" t="n">
        <f aca="false">'[1]db-8'!FW24</f>
        <v>0</v>
      </c>
      <c r="N30" s="272"/>
      <c r="O30" s="272"/>
      <c r="P30" s="282" t="n">
        <f aca="false">SUM(J30:O30)</f>
        <v>0</v>
      </c>
    </row>
    <row r="31" customFormat="false" ht="18" hidden="false" customHeight="true" outlineLevel="0" collapsed="false">
      <c r="A31" s="305"/>
      <c r="B31" s="275" t="s">
        <v>863</v>
      </c>
      <c r="C31" s="275"/>
      <c r="D31" s="275"/>
      <c r="E31" s="275"/>
      <c r="F31" s="275"/>
      <c r="G31" s="275"/>
      <c r="H31" s="275"/>
      <c r="I31" s="277" t="s">
        <v>862</v>
      </c>
      <c r="J31" s="282" t="n">
        <f aca="false">'[1]db-8'!FT25</f>
        <v>0</v>
      </c>
      <c r="K31" s="282" t="n">
        <f aca="false">'[1]db-8'!FU25</f>
        <v>0</v>
      </c>
      <c r="L31" s="282" t="n">
        <f aca="false">'[1]db-8'!FV25</f>
        <v>0</v>
      </c>
      <c r="M31" s="282" t="n">
        <f aca="false">'[1]db-8'!FW25</f>
        <v>0</v>
      </c>
      <c r="N31" s="272"/>
      <c r="O31" s="272"/>
      <c r="P31" s="282" t="n">
        <f aca="false">SUM(J31:O31)</f>
        <v>0</v>
      </c>
    </row>
    <row r="32" customFormat="false" ht="18" hidden="false" customHeight="true" outlineLevel="0" collapsed="false">
      <c r="A32" s="305"/>
      <c r="B32" s="275" t="s">
        <v>871</v>
      </c>
      <c r="C32" s="275"/>
      <c r="D32" s="275"/>
      <c r="E32" s="275"/>
      <c r="F32" s="275"/>
      <c r="G32" s="275"/>
      <c r="H32" s="275"/>
      <c r="I32" s="277" t="s">
        <v>862</v>
      </c>
      <c r="J32" s="282" t="n">
        <f aca="false">'[1]db-8'!FT26</f>
        <v>10</v>
      </c>
      <c r="K32" s="282" t="n">
        <f aca="false">'[1]db-8'!FU26</f>
        <v>34</v>
      </c>
      <c r="L32" s="282" t="n">
        <f aca="false">'[1]db-8'!FV26</f>
        <v>10</v>
      </c>
      <c r="M32" s="282" t="n">
        <f aca="false">'[1]db-8'!FW26</f>
        <v>0</v>
      </c>
      <c r="N32" s="272"/>
      <c r="O32" s="272"/>
      <c r="P32" s="282" t="n">
        <f aca="false">SUM(J32:O32)</f>
        <v>54</v>
      </c>
    </row>
    <row r="33" customFormat="false" ht="18" hidden="false" customHeight="true" outlineLevel="0" collapsed="false">
      <c r="A33" s="305"/>
      <c r="B33" s="275" t="s">
        <v>863</v>
      </c>
      <c r="C33" s="275"/>
      <c r="D33" s="275"/>
      <c r="E33" s="275"/>
      <c r="F33" s="275"/>
      <c r="G33" s="275"/>
      <c r="H33" s="275"/>
      <c r="I33" s="277" t="s">
        <v>862</v>
      </c>
      <c r="J33" s="282" t="n">
        <f aca="false">'[1]db-8'!FT27</f>
        <v>8</v>
      </c>
      <c r="K33" s="282" t="n">
        <f aca="false">'[1]db-8'!FU27</f>
        <v>18</v>
      </c>
      <c r="L33" s="282" t="n">
        <f aca="false">'[1]db-8'!FV27</f>
        <v>0</v>
      </c>
      <c r="M33" s="282" t="n">
        <f aca="false">'[1]db-8'!FW27</f>
        <v>0</v>
      </c>
      <c r="N33" s="272"/>
      <c r="O33" s="272"/>
      <c r="P33" s="282" t="n">
        <f aca="false">SUM(J33:O33)</f>
        <v>26</v>
      </c>
    </row>
    <row r="34" customFormat="false" ht="18" hidden="false" customHeight="true" outlineLevel="0" collapsed="false">
      <c r="A34" s="306" t="s">
        <v>872</v>
      </c>
      <c r="B34" s="306"/>
      <c r="C34" s="306"/>
      <c r="D34" s="306"/>
      <c r="E34" s="306"/>
      <c r="F34" s="306"/>
      <c r="G34" s="306"/>
      <c r="H34" s="306"/>
      <c r="I34" s="282" t="n">
        <f aca="false">I36+I38+I40+I42</f>
        <v>243</v>
      </c>
      <c r="J34" s="282" t="n">
        <f aca="false">J36+J38+J40+J42</f>
        <v>27</v>
      </c>
      <c r="K34" s="282" t="n">
        <f aca="false">K36+K38+K40+K42</f>
        <v>5</v>
      </c>
      <c r="L34" s="282" t="n">
        <f aca="false">L36+L38+L40+L42</f>
        <v>9</v>
      </c>
      <c r="M34" s="282" t="n">
        <f aca="false">M36+M38+M40+M42</f>
        <v>0</v>
      </c>
      <c r="N34" s="282" t="n">
        <f aca="false">N36+N38+N40+N42</f>
        <v>0</v>
      </c>
      <c r="O34" s="282" t="n">
        <f aca="false">O36+O38+O40+O42</f>
        <v>0</v>
      </c>
      <c r="P34" s="282" t="n">
        <f aca="false">P36+P38+P40+P42</f>
        <v>284</v>
      </c>
    </row>
    <row r="35" customFormat="false" ht="18" hidden="false" customHeight="true" outlineLevel="0" collapsed="false">
      <c r="A35" s="306" t="s">
        <v>863</v>
      </c>
      <c r="B35" s="306"/>
      <c r="C35" s="306"/>
      <c r="D35" s="306"/>
      <c r="E35" s="306"/>
      <c r="F35" s="306"/>
      <c r="G35" s="306"/>
      <c r="H35" s="306"/>
      <c r="I35" s="282" t="n">
        <f aca="false">I37+I39+I41+I43</f>
        <v>164</v>
      </c>
      <c r="J35" s="282" t="n">
        <f aca="false">J37+J39+J41+J43</f>
        <v>20</v>
      </c>
      <c r="K35" s="282" t="n">
        <f aca="false">K37+K39+K41+K43</f>
        <v>5</v>
      </c>
      <c r="L35" s="282" t="n">
        <f aca="false">L37+L39+L41+L43</f>
        <v>8</v>
      </c>
      <c r="M35" s="282" t="n">
        <f aca="false">M37+M39+M41+M43</f>
        <v>0</v>
      </c>
      <c r="N35" s="282" t="n">
        <f aca="false">N37+N39+N41+N43</f>
        <v>0</v>
      </c>
      <c r="O35" s="282" t="n">
        <f aca="false">O37+O39+O41+O43</f>
        <v>0</v>
      </c>
      <c r="P35" s="282" t="n">
        <f aca="false">P37+P39+P41+P43</f>
        <v>197</v>
      </c>
    </row>
    <row r="36" customFormat="false" ht="18" hidden="false" customHeight="true" outlineLevel="0" collapsed="false">
      <c r="A36" s="305" t="s">
        <v>10</v>
      </c>
      <c r="B36" s="275" t="s">
        <v>873</v>
      </c>
      <c r="C36" s="275"/>
      <c r="D36" s="275"/>
      <c r="E36" s="275"/>
      <c r="F36" s="275"/>
      <c r="G36" s="275"/>
      <c r="H36" s="275"/>
      <c r="I36" s="272" t="n">
        <f aca="false">'[1]db-8'!FS30</f>
        <v>241</v>
      </c>
      <c r="J36" s="282" t="n">
        <f aca="false">'[1]db-8'!FT30</f>
        <v>0</v>
      </c>
      <c r="K36" s="282" t="n">
        <f aca="false">'[1]db-8'!FU30</f>
        <v>0</v>
      </c>
      <c r="L36" s="282" t="n">
        <f aca="false">'[1]db-8'!FV30</f>
        <v>0</v>
      </c>
      <c r="M36" s="282" t="n">
        <f aca="false">'[1]db-8'!FW30</f>
        <v>0</v>
      </c>
      <c r="N36" s="272"/>
      <c r="O36" s="272"/>
      <c r="P36" s="282" t="n">
        <f aca="false">SUM(I36:O36)</f>
        <v>241</v>
      </c>
    </row>
    <row r="37" customFormat="false" ht="18" hidden="false" customHeight="true" outlineLevel="0" collapsed="false">
      <c r="A37" s="305"/>
      <c r="B37" s="275" t="s">
        <v>863</v>
      </c>
      <c r="C37" s="275"/>
      <c r="D37" s="275"/>
      <c r="E37" s="275"/>
      <c r="F37" s="275"/>
      <c r="G37" s="275"/>
      <c r="H37" s="275"/>
      <c r="I37" s="272" t="n">
        <f aca="false">'[1]db-8'!FS31</f>
        <v>162</v>
      </c>
      <c r="J37" s="282" t="n">
        <f aca="false">'[1]db-8'!FT31</f>
        <v>0</v>
      </c>
      <c r="K37" s="282" t="n">
        <f aca="false">'[1]db-8'!FU31</f>
        <v>0</v>
      </c>
      <c r="L37" s="282" t="n">
        <f aca="false">'[1]db-8'!FV31</f>
        <v>0</v>
      </c>
      <c r="M37" s="282" t="n">
        <f aca="false">'[1]db-8'!FW31</f>
        <v>0</v>
      </c>
      <c r="N37" s="272"/>
      <c r="O37" s="272"/>
      <c r="P37" s="282" t="n">
        <f aca="false">SUM(I37:O37)</f>
        <v>162</v>
      </c>
    </row>
    <row r="38" customFormat="false" ht="18" hidden="false" customHeight="true" outlineLevel="0" collapsed="false">
      <c r="A38" s="305"/>
      <c r="B38" s="275" t="s">
        <v>874</v>
      </c>
      <c r="C38" s="275"/>
      <c r="D38" s="275"/>
      <c r="E38" s="275"/>
      <c r="F38" s="275"/>
      <c r="G38" s="275"/>
      <c r="H38" s="275"/>
      <c r="I38" s="272" t="n">
        <f aca="false">'[1]db-8'!FS32</f>
        <v>0</v>
      </c>
      <c r="J38" s="282" t="n">
        <f aca="false">'[1]db-8'!FT32</f>
        <v>0</v>
      </c>
      <c r="K38" s="282" t="n">
        <f aca="false">'[1]db-8'!FU32</f>
        <v>0</v>
      </c>
      <c r="L38" s="282" t="n">
        <f aca="false">'[1]db-8'!FV32</f>
        <v>0</v>
      </c>
      <c r="M38" s="282" t="n">
        <f aca="false">'[1]db-8'!FW32</f>
        <v>0</v>
      </c>
      <c r="N38" s="272"/>
      <c r="O38" s="272"/>
      <c r="P38" s="282" t="n">
        <f aca="false">SUM(I38:O38)</f>
        <v>0</v>
      </c>
    </row>
    <row r="39" customFormat="false" ht="18" hidden="false" customHeight="true" outlineLevel="0" collapsed="false">
      <c r="A39" s="305"/>
      <c r="B39" s="275" t="s">
        <v>863</v>
      </c>
      <c r="C39" s="275"/>
      <c r="D39" s="275"/>
      <c r="E39" s="275"/>
      <c r="F39" s="275"/>
      <c r="G39" s="275"/>
      <c r="H39" s="275"/>
      <c r="I39" s="272" t="n">
        <f aca="false">'[1]db-8'!FS33</f>
        <v>0</v>
      </c>
      <c r="J39" s="282" t="n">
        <f aca="false">'[1]db-8'!FT33</f>
        <v>0</v>
      </c>
      <c r="K39" s="282" t="n">
        <f aca="false">'[1]db-8'!FU33</f>
        <v>0</v>
      </c>
      <c r="L39" s="282" t="n">
        <f aca="false">'[1]db-8'!FV33</f>
        <v>0</v>
      </c>
      <c r="M39" s="282" t="n">
        <f aca="false">'[1]db-8'!FW33</f>
        <v>0</v>
      </c>
      <c r="N39" s="272"/>
      <c r="O39" s="272"/>
      <c r="P39" s="282" t="n">
        <f aca="false">SUM(I39:O39)</f>
        <v>0</v>
      </c>
    </row>
    <row r="40" customFormat="false" ht="18" hidden="false" customHeight="true" outlineLevel="0" collapsed="false">
      <c r="A40" s="305"/>
      <c r="B40" s="275" t="s">
        <v>875</v>
      </c>
      <c r="C40" s="275"/>
      <c r="D40" s="275"/>
      <c r="E40" s="275"/>
      <c r="F40" s="275"/>
      <c r="G40" s="275"/>
      <c r="H40" s="275"/>
      <c r="I40" s="272" t="n">
        <f aca="false">'[1]db-8'!FS34</f>
        <v>0</v>
      </c>
      <c r="J40" s="282" t="n">
        <f aca="false">'[1]db-8'!FT34</f>
        <v>0</v>
      </c>
      <c r="K40" s="282" t="n">
        <f aca="false">'[1]db-8'!FU34</f>
        <v>0</v>
      </c>
      <c r="L40" s="282" t="n">
        <f aca="false">'[1]db-8'!FV34</f>
        <v>0</v>
      </c>
      <c r="M40" s="282" t="n">
        <f aca="false">'[1]db-8'!FW34</f>
        <v>0</v>
      </c>
      <c r="N40" s="272"/>
      <c r="O40" s="272"/>
      <c r="P40" s="282" t="n">
        <f aca="false">SUM(I40:O40)</f>
        <v>0</v>
      </c>
    </row>
    <row r="41" customFormat="false" ht="18" hidden="false" customHeight="true" outlineLevel="0" collapsed="false">
      <c r="A41" s="305"/>
      <c r="B41" s="275" t="s">
        <v>863</v>
      </c>
      <c r="C41" s="275"/>
      <c r="D41" s="275"/>
      <c r="E41" s="275"/>
      <c r="F41" s="275"/>
      <c r="G41" s="275"/>
      <c r="H41" s="275"/>
      <c r="I41" s="272" t="n">
        <f aca="false">'[1]db-8'!FS35</f>
        <v>0</v>
      </c>
      <c r="J41" s="282" t="n">
        <f aca="false">'[1]db-8'!FT35</f>
        <v>0</v>
      </c>
      <c r="K41" s="282" t="n">
        <f aca="false">'[1]db-8'!FU35</f>
        <v>0</v>
      </c>
      <c r="L41" s="282" t="n">
        <f aca="false">'[1]db-8'!FV35</f>
        <v>0</v>
      </c>
      <c r="M41" s="282" t="n">
        <f aca="false">'[1]db-8'!FW35</f>
        <v>0</v>
      </c>
      <c r="N41" s="272"/>
      <c r="O41" s="272"/>
      <c r="P41" s="282" t="n">
        <f aca="false">SUM(I41:O41)</f>
        <v>0</v>
      </c>
    </row>
    <row r="42" customFormat="false" ht="18" hidden="false" customHeight="true" outlineLevel="0" collapsed="false">
      <c r="A42" s="305"/>
      <c r="B42" s="275" t="s">
        <v>871</v>
      </c>
      <c r="C42" s="275"/>
      <c r="D42" s="275"/>
      <c r="E42" s="275"/>
      <c r="F42" s="275"/>
      <c r="G42" s="275"/>
      <c r="H42" s="275"/>
      <c r="I42" s="272" t="n">
        <f aca="false">'[1]db-8'!FS36</f>
        <v>2</v>
      </c>
      <c r="J42" s="282" t="n">
        <f aca="false">'[1]db-8'!FT36</f>
        <v>27</v>
      </c>
      <c r="K42" s="282" t="n">
        <f aca="false">'[1]db-8'!FU36</f>
        <v>5</v>
      </c>
      <c r="L42" s="282" t="n">
        <f aca="false">'[1]db-8'!FV36</f>
        <v>9</v>
      </c>
      <c r="M42" s="282" t="n">
        <f aca="false">'[1]db-8'!FW36</f>
        <v>0</v>
      </c>
      <c r="N42" s="272"/>
      <c r="O42" s="272"/>
      <c r="P42" s="282" t="n">
        <f aca="false">SUM(I42:O42)</f>
        <v>43</v>
      </c>
    </row>
    <row r="43" customFormat="false" ht="18" hidden="false" customHeight="true" outlineLevel="0" collapsed="false">
      <c r="A43" s="305"/>
      <c r="B43" s="275" t="s">
        <v>863</v>
      </c>
      <c r="C43" s="275"/>
      <c r="D43" s="275"/>
      <c r="E43" s="275"/>
      <c r="F43" s="275"/>
      <c r="G43" s="275"/>
      <c r="H43" s="275"/>
      <c r="I43" s="272" t="n">
        <f aca="false">'[1]db-8'!FS37</f>
        <v>2</v>
      </c>
      <c r="J43" s="282" t="n">
        <f aca="false">'[1]db-8'!FT37</f>
        <v>20</v>
      </c>
      <c r="K43" s="282" t="n">
        <f aca="false">'[1]db-8'!FU37</f>
        <v>5</v>
      </c>
      <c r="L43" s="282" t="n">
        <f aca="false">'[1]db-8'!FV37</f>
        <v>8</v>
      </c>
      <c r="M43" s="282" t="n">
        <f aca="false">'[1]db-8'!FW37</f>
        <v>0</v>
      </c>
      <c r="N43" s="272"/>
      <c r="O43" s="272"/>
      <c r="P43" s="282" t="n">
        <f aca="false">SUM(I43:O43)</f>
        <v>35</v>
      </c>
    </row>
    <row r="44" customFormat="false" ht="22.5" hidden="false" customHeight="true" outlineLevel="0" collapsed="false">
      <c r="A44" s="304" t="s">
        <v>876</v>
      </c>
      <c r="B44" s="304"/>
      <c r="C44" s="304"/>
      <c r="D44" s="304"/>
      <c r="E44" s="304"/>
      <c r="F44" s="304"/>
      <c r="G44" s="304"/>
      <c r="H44" s="304"/>
      <c r="I44" s="282" t="n">
        <f aca="false">I34</f>
        <v>243</v>
      </c>
      <c r="J44" s="282" t="n">
        <f aca="false">J16-J18+J34</f>
        <v>242</v>
      </c>
      <c r="K44" s="282" t="n">
        <f aca="false">K16-K18+K34</f>
        <v>151</v>
      </c>
      <c r="L44" s="282" t="n">
        <f aca="false">L16-L18+L34</f>
        <v>0</v>
      </c>
      <c r="M44" s="282" t="n">
        <f aca="false">M16-M18+M34</f>
        <v>0</v>
      </c>
      <c r="N44" s="282" t="n">
        <f aca="false">N16-N18+N34</f>
        <v>0</v>
      </c>
      <c r="O44" s="282" t="n">
        <f aca="false">O16-O18+O34</f>
        <v>0</v>
      </c>
      <c r="P44" s="282" t="n">
        <f aca="false">P16-P18+P34</f>
        <v>636</v>
      </c>
    </row>
    <row r="45" customFormat="false" ht="22.5" hidden="false" customHeight="true" outlineLevel="0" collapsed="false">
      <c r="A45" s="304" t="s">
        <v>863</v>
      </c>
      <c r="B45" s="304"/>
      <c r="C45" s="304"/>
      <c r="D45" s="304"/>
      <c r="E45" s="304"/>
      <c r="F45" s="304"/>
      <c r="G45" s="304"/>
      <c r="H45" s="304"/>
      <c r="I45" s="282" t="n">
        <f aca="false">I35</f>
        <v>164</v>
      </c>
      <c r="J45" s="282" t="n">
        <f aca="false">J17-J19+J35</f>
        <v>158</v>
      </c>
      <c r="K45" s="282" t="n">
        <f aca="false">K17-K19+K35</f>
        <v>91</v>
      </c>
      <c r="L45" s="282" t="n">
        <f aca="false">L17-L19+L35</f>
        <v>0</v>
      </c>
      <c r="M45" s="282" t="n">
        <f aca="false">M17-M19+M35</f>
        <v>0</v>
      </c>
      <c r="N45" s="282" t="n">
        <f aca="false">N17-N19+N35</f>
        <v>0</v>
      </c>
      <c r="O45" s="282" t="n">
        <f aca="false">O17-O19+O35</f>
        <v>0</v>
      </c>
      <c r="P45" s="282" t="n">
        <f aca="false">P17-P19+P35</f>
        <v>413</v>
      </c>
    </row>
    <row r="47" customFormat="false" ht="10.5" hidden="false" customHeight="false" outlineLevel="0" collapsed="false">
      <c r="L47" s="280"/>
    </row>
    <row r="48" customFormat="false" ht="10.5" hidden="false" customHeight="false" outlineLevel="0" collapsed="false">
      <c r="L48" s="280"/>
    </row>
    <row r="49" customFormat="false" ht="10.5" hidden="false" customHeight="false" outlineLevel="0" collapsed="false">
      <c r="A49" s="263" t="s">
        <v>877</v>
      </c>
      <c r="D49" s="279"/>
      <c r="E49" s="279"/>
      <c r="F49" s="279"/>
      <c r="G49" s="279"/>
      <c r="H49" s="279"/>
      <c r="I49" s="279"/>
      <c r="J49" s="279"/>
      <c r="K49" s="279"/>
      <c r="L49" s="279"/>
    </row>
    <row r="50" customFormat="false" ht="10.5" hidden="false" customHeight="false" outlineLevel="0" collapsed="false">
      <c r="C50" s="279"/>
      <c r="D50" s="279"/>
      <c r="E50" s="279"/>
      <c r="F50" s="279"/>
      <c r="G50" s="279"/>
      <c r="H50" s="279"/>
      <c r="I50" s="279"/>
      <c r="J50" s="279"/>
      <c r="K50" s="279"/>
      <c r="L50" s="279"/>
    </row>
    <row r="51" customFormat="false" ht="10.5" hidden="false" customHeight="false" outlineLevel="0" collapsed="false">
      <c r="A51" s="279" t="s">
        <v>878</v>
      </c>
      <c r="B51" s="279"/>
      <c r="D51" s="279"/>
      <c r="E51" s="279"/>
      <c r="F51" s="279"/>
      <c r="G51" s="279"/>
      <c r="H51" s="279"/>
      <c r="I51" s="279"/>
      <c r="J51" s="279"/>
      <c r="K51" s="279"/>
      <c r="L51" s="279"/>
    </row>
    <row r="53" customFormat="false" ht="10.5" hidden="false" customHeight="false" outlineLevel="0" collapsed="false">
      <c r="J53" s="280" t="s">
        <v>696</v>
      </c>
    </row>
  </sheetData>
  <mergeCells count="35">
    <mergeCell ref="A14:I14"/>
    <mergeCell ref="P14:P15"/>
    <mergeCell ref="A15:H15"/>
    <mergeCell ref="A16:H16"/>
    <mergeCell ref="A17:H17"/>
    <mergeCell ref="A18:H18"/>
    <mergeCell ref="A19:H19"/>
    <mergeCell ref="A20:A33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A34:H34"/>
    <mergeCell ref="A35:H35"/>
    <mergeCell ref="A36:A43"/>
    <mergeCell ref="B36:H36"/>
    <mergeCell ref="B37:H37"/>
    <mergeCell ref="B38:H38"/>
    <mergeCell ref="B39:H39"/>
    <mergeCell ref="B40:H40"/>
    <mergeCell ref="B41:H41"/>
    <mergeCell ref="B42:H42"/>
    <mergeCell ref="B43:H43"/>
    <mergeCell ref="A44:H44"/>
    <mergeCell ref="A45:H45"/>
  </mergeCells>
  <printOptions headings="false" gridLines="false" gridLinesSet="true" horizontalCentered="false" verticalCentered="false"/>
  <pageMargins left="0.590277777777778" right="0" top="0.340277777777778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Z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:I14"/>
    </sheetView>
  </sheetViews>
  <sheetFormatPr defaultColWidth="6.5625" defaultRowHeight="10.5" zeroHeight="false" outlineLevelRow="0" outlineLevelCol="0"/>
  <cols>
    <col collapsed="false" customWidth="true" hidden="false" outlineLevel="0" max="1" min="1" style="263" width="5.28"/>
    <col collapsed="false" customWidth="true" hidden="false" outlineLevel="0" max="2" min="2" style="263" width="5.99"/>
    <col collapsed="false" customWidth="true" hidden="false" outlineLevel="0" max="4" min="3" style="263" width="6.13"/>
    <col collapsed="false" customWidth="true" hidden="false" outlineLevel="0" max="5" min="5" style="263" width="5.99"/>
    <col collapsed="false" customWidth="true" hidden="false" outlineLevel="0" max="6" min="6" style="263" width="5.85"/>
    <col collapsed="false" customWidth="true" hidden="false" outlineLevel="0" max="8" min="7" style="263" width="2.99"/>
    <col collapsed="false" customWidth="true" hidden="false" outlineLevel="0" max="10" min="9" style="263" width="6.85"/>
    <col collapsed="false" customWidth="true" hidden="false" outlineLevel="0" max="16" min="11" style="263" width="6.13"/>
    <col collapsed="false" customWidth="false" hidden="false" outlineLevel="0" max="257" min="17" style="263" width="6.56"/>
  </cols>
  <sheetData>
    <row r="10" customFormat="false" ht="18.75" hidden="false" customHeight="true" outlineLevel="0" collapsed="false">
      <c r="A10" s="264"/>
      <c r="B10" s="264"/>
      <c r="C10" s="264"/>
      <c r="D10" s="264"/>
      <c r="E10" s="265"/>
      <c r="G10" s="265"/>
      <c r="H10" s="265"/>
      <c r="I10" s="265"/>
      <c r="J10" s="265"/>
      <c r="K10" s="265"/>
      <c r="L10" s="265"/>
      <c r="M10" s="265"/>
      <c r="N10" s="265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</row>
    <row r="11" customFormat="false" ht="18.75" hidden="false" customHeight="true" outlineLevel="0" collapsed="false">
      <c r="B11" s="264"/>
      <c r="D11" s="264"/>
      <c r="E11" s="264"/>
      <c r="F11" s="264"/>
      <c r="G11" s="264"/>
      <c r="H11" s="268"/>
      <c r="I11" s="268"/>
      <c r="J11" s="268"/>
      <c r="K11" s="268"/>
      <c r="L11" s="268"/>
      <c r="M11" s="268"/>
      <c r="N11" s="268"/>
      <c r="O11" s="264"/>
      <c r="P11" s="264"/>
      <c r="Q11" s="264"/>
      <c r="R11" s="264"/>
      <c r="S11" s="268"/>
      <c r="T11" s="268"/>
      <c r="U11" s="268"/>
      <c r="V11" s="266" t="s">
        <v>4</v>
      </c>
      <c r="W11" s="266"/>
      <c r="X11" s="266"/>
      <c r="Y11" s="266"/>
      <c r="Z11" s="266"/>
    </row>
    <row r="12" customFormat="false" ht="18.75" hidden="false" customHeight="true" outlineLevel="0" collapsed="false">
      <c r="C12" s="264"/>
      <c r="D12" s="264"/>
      <c r="E12" s="264"/>
      <c r="F12" s="264"/>
      <c r="G12" s="264"/>
      <c r="H12" s="268"/>
      <c r="I12" s="268"/>
      <c r="J12" s="299"/>
      <c r="K12" s="265"/>
      <c r="L12" s="265"/>
      <c r="M12" s="265"/>
      <c r="N12" s="265"/>
      <c r="O12" s="265"/>
      <c r="P12" s="265"/>
      <c r="Q12" s="265"/>
      <c r="R12" s="265"/>
      <c r="S12" s="268"/>
      <c r="T12" s="268"/>
      <c r="U12" s="268"/>
      <c r="V12" s="266"/>
      <c r="W12" s="266"/>
      <c r="X12" s="266"/>
      <c r="Y12" s="266"/>
      <c r="Z12" s="266"/>
    </row>
    <row r="14" s="301" customFormat="true" ht="18" hidden="false" customHeight="true" outlineLevel="0" collapsed="false">
      <c r="A14" s="300" t="s">
        <v>859</v>
      </c>
      <c r="B14" s="300"/>
      <c r="C14" s="300"/>
      <c r="D14" s="300"/>
      <c r="E14" s="300"/>
      <c r="F14" s="300"/>
      <c r="G14" s="300"/>
      <c r="H14" s="300"/>
      <c r="I14" s="300"/>
      <c r="J14" s="277" t="s">
        <v>12</v>
      </c>
      <c r="K14" s="277" t="s">
        <v>13</v>
      </c>
      <c r="L14" s="277" t="s">
        <v>14</v>
      </c>
      <c r="M14" s="277" t="s">
        <v>15</v>
      </c>
      <c r="N14" s="277" t="s">
        <v>16</v>
      </c>
      <c r="O14" s="277" t="s">
        <v>17</v>
      </c>
      <c r="P14" s="300" t="s">
        <v>727</v>
      </c>
    </row>
    <row r="15" s="301" customFormat="true" ht="18" hidden="false" customHeight="true" outlineLevel="0" collapsed="false">
      <c r="A15" s="300" t="s">
        <v>860</v>
      </c>
      <c r="B15" s="300"/>
      <c r="C15" s="300"/>
      <c r="D15" s="300"/>
      <c r="E15" s="300"/>
      <c r="F15" s="300"/>
      <c r="G15" s="300"/>
      <c r="H15" s="300"/>
      <c r="I15" s="277" t="s">
        <v>12</v>
      </c>
      <c r="J15" s="277" t="s">
        <v>13</v>
      </c>
      <c r="K15" s="277" t="s">
        <v>14</v>
      </c>
      <c r="L15" s="277" t="s">
        <v>15</v>
      </c>
      <c r="M15" s="277" t="s">
        <v>16</v>
      </c>
      <c r="N15" s="277" t="s">
        <v>17</v>
      </c>
      <c r="O15" s="302"/>
      <c r="P15" s="300"/>
    </row>
    <row r="16" customFormat="false" ht="22.5" hidden="false" customHeight="true" outlineLevel="0" collapsed="false">
      <c r="A16" s="303" t="s">
        <v>861</v>
      </c>
      <c r="B16" s="303"/>
      <c r="C16" s="303"/>
      <c r="D16" s="303"/>
      <c r="E16" s="303"/>
      <c r="F16" s="303"/>
      <c r="G16" s="303"/>
      <c r="H16" s="303"/>
      <c r="I16" s="277" t="s">
        <v>862</v>
      </c>
      <c r="J16" s="282" t="n">
        <f aca="false">'[1]db-8'!FZ10</f>
        <v>148</v>
      </c>
      <c r="K16" s="282" t="n">
        <f aca="false">'[1]db-8'!GA10</f>
        <v>242</v>
      </c>
      <c r="L16" s="282" t="n">
        <f aca="false">'[1]db-8'!GB10</f>
        <v>213</v>
      </c>
      <c r="M16" s="282" t="n">
        <f aca="false">'[1]db-8'!GC10</f>
        <v>57</v>
      </c>
      <c r="N16" s="282"/>
      <c r="O16" s="282"/>
      <c r="P16" s="282" t="n">
        <f aca="false">SUM(J16:O16)</f>
        <v>660</v>
      </c>
    </row>
    <row r="17" customFormat="false" ht="18" hidden="false" customHeight="true" outlineLevel="0" collapsed="false">
      <c r="A17" s="304" t="s">
        <v>863</v>
      </c>
      <c r="B17" s="304"/>
      <c r="C17" s="304"/>
      <c r="D17" s="304"/>
      <c r="E17" s="304"/>
      <c r="F17" s="304"/>
      <c r="G17" s="304"/>
      <c r="H17" s="304"/>
      <c r="I17" s="277" t="s">
        <v>862</v>
      </c>
      <c r="J17" s="282" t="n">
        <f aca="false">'[1]db-8'!FZ11</f>
        <v>109</v>
      </c>
      <c r="K17" s="282" t="n">
        <f aca="false">'[1]db-8'!GA11</f>
        <v>166</v>
      </c>
      <c r="L17" s="282" t="n">
        <f aca="false">'[1]db-8'!GB11</f>
        <v>158</v>
      </c>
      <c r="M17" s="282" t="n">
        <f aca="false">'[1]db-8'!GC11</f>
        <v>37</v>
      </c>
      <c r="N17" s="282"/>
      <c r="O17" s="282"/>
      <c r="P17" s="282" t="n">
        <f aca="false">SUM(J17:O17)</f>
        <v>470</v>
      </c>
    </row>
    <row r="18" customFormat="false" ht="18" hidden="false" customHeight="true" outlineLevel="0" collapsed="false">
      <c r="A18" s="306" t="s">
        <v>864</v>
      </c>
      <c r="B18" s="306"/>
      <c r="C18" s="306"/>
      <c r="D18" s="306"/>
      <c r="E18" s="306"/>
      <c r="F18" s="306"/>
      <c r="G18" s="306"/>
      <c r="H18" s="306"/>
      <c r="I18" s="277" t="s">
        <v>862</v>
      </c>
      <c r="J18" s="282" t="n">
        <f aca="false">J20+J22+J24+J26+J28+J30+J32</f>
        <v>82</v>
      </c>
      <c r="K18" s="282" t="n">
        <f aca="false">K20+K22+K24+K26+K28+K30+K32</f>
        <v>140</v>
      </c>
      <c r="L18" s="282" t="n">
        <f aca="false">L20+L22+L24+L26+L28+L30+L32</f>
        <v>187</v>
      </c>
      <c r="M18" s="282" t="n">
        <f aca="false">M20+M22+M24+M26+M28+M30+M32</f>
        <v>57</v>
      </c>
      <c r="N18" s="282" t="n">
        <f aca="false">N20+N22+N24+N26+N28+N30+N32</f>
        <v>0</v>
      </c>
      <c r="O18" s="282" t="n">
        <f aca="false">O20+O22+O24+O26+O28+O30+O32</f>
        <v>0</v>
      </c>
      <c r="P18" s="282" t="n">
        <f aca="false">P20+P22+P24+P26+P28+P30+P32</f>
        <v>466</v>
      </c>
    </row>
    <row r="19" customFormat="false" ht="18" hidden="false" customHeight="true" outlineLevel="0" collapsed="false">
      <c r="A19" s="306" t="s">
        <v>863</v>
      </c>
      <c r="B19" s="306"/>
      <c r="C19" s="306"/>
      <c r="D19" s="306"/>
      <c r="E19" s="306"/>
      <c r="F19" s="306"/>
      <c r="G19" s="306"/>
      <c r="H19" s="306"/>
      <c r="I19" s="277" t="s">
        <v>862</v>
      </c>
      <c r="J19" s="282" t="n">
        <f aca="false">J21+J23+J25+J27+J29+J31+J33</f>
        <v>68</v>
      </c>
      <c r="K19" s="282" t="n">
        <f aca="false">K21+K23+K25+K27+K29+K31+K33</f>
        <v>93</v>
      </c>
      <c r="L19" s="282" t="n">
        <f aca="false">L21+L23+L25+L27+L29+L31+L33</f>
        <v>141</v>
      </c>
      <c r="M19" s="282" t="n">
        <f aca="false">M21+M23+M25+M27+M29+M31+M33</f>
        <v>37</v>
      </c>
      <c r="N19" s="282" t="n">
        <f aca="false">N21+N23+N25+N27+N29+N31+N33</f>
        <v>0</v>
      </c>
      <c r="O19" s="282" t="n">
        <f aca="false">O21+O23+O25+O27+O29+O31+O33</f>
        <v>0</v>
      </c>
      <c r="P19" s="282" t="n">
        <f aca="false">P21+P23+P25+P27+P29+P31+P33</f>
        <v>339</v>
      </c>
    </row>
    <row r="20" customFormat="false" ht="18" hidden="false" customHeight="true" outlineLevel="0" collapsed="false">
      <c r="A20" s="305" t="s">
        <v>10</v>
      </c>
      <c r="B20" s="275" t="s">
        <v>865</v>
      </c>
      <c r="C20" s="275"/>
      <c r="D20" s="275"/>
      <c r="E20" s="275"/>
      <c r="F20" s="275"/>
      <c r="G20" s="275"/>
      <c r="H20" s="275"/>
      <c r="I20" s="277" t="s">
        <v>862</v>
      </c>
      <c r="J20" s="282" t="n">
        <f aca="false">'[1]db-8'!FZ14</f>
        <v>0</v>
      </c>
      <c r="K20" s="282" t="n">
        <f aca="false">'[1]db-8'!GA14</f>
        <v>0</v>
      </c>
      <c r="L20" s="282" t="n">
        <f aca="false">'[1]db-8'!GB14</f>
        <v>108</v>
      </c>
      <c r="M20" s="282" t="n">
        <f aca="false">'[1]db-8'!GC14</f>
        <v>29</v>
      </c>
      <c r="N20" s="272"/>
      <c r="O20" s="272"/>
      <c r="P20" s="282" t="n">
        <f aca="false">SUM(J20:O20)</f>
        <v>137</v>
      </c>
    </row>
    <row r="21" customFormat="false" ht="18" hidden="false" customHeight="true" outlineLevel="0" collapsed="false">
      <c r="A21" s="305"/>
      <c r="B21" s="275" t="s">
        <v>863</v>
      </c>
      <c r="C21" s="275"/>
      <c r="D21" s="275"/>
      <c r="E21" s="275"/>
      <c r="F21" s="275"/>
      <c r="G21" s="275"/>
      <c r="H21" s="275"/>
      <c r="I21" s="277" t="s">
        <v>862</v>
      </c>
      <c r="J21" s="282" t="n">
        <f aca="false">'[1]db-8'!FZ15</f>
        <v>0</v>
      </c>
      <c r="K21" s="282" t="n">
        <f aca="false">'[1]db-8'!GA15</f>
        <v>0</v>
      </c>
      <c r="L21" s="282" t="n">
        <f aca="false">'[1]db-8'!GB15</f>
        <v>88</v>
      </c>
      <c r="M21" s="282" t="n">
        <f aca="false">'[1]db-8'!GC15</f>
        <v>15</v>
      </c>
      <c r="N21" s="272"/>
      <c r="O21" s="272"/>
      <c r="P21" s="282" t="n">
        <f aca="false">SUM(J21:O21)</f>
        <v>103</v>
      </c>
    </row>
    <row r="22" customFormat="false" ht="18" hidden="false" customHeight="true" outlineLevel="0" collapsed="false">
      <c r="A22" s="305"/>
      <c r="B22" s="275" t="s">
        <v>866</v>
      </c>
      <c r="C22" s="275"/>
      <c r="D22" s="275"/>
      <c r="E22" s="275"/>
      <c r="F22" s="275"/>
      <c r="G22" s="275"/>
      <c r="H22" s="275"/>
      <c r="I22" s="277" t="s">
        <v>862</v>
      </c>
      <c r="J22" s="282" t="n">
        <f aca="false">'[1]db-8'!FZ16</f>
        <v>0</v>
      </c>
      <c r="K22" s="282" t="n">
        <f aca="false">'[1]db-8'!GA16</f>
        <v>0</v>
      </c>
      <c r="L22" s="282" t="n">
        <f aca="false">'[1]db-8'!GB16</f>
        <v>0</v>
      </c>
      <c r="M22" s="282" t="n">
        <f aca="false">'[1]db-8'!GC16</f>
        <v>0</v>
      </c>
      <c r="N22" s="272"/>
      <c r="O22" s="272"/>
      <c r="P22" s="282" t="n">
        <f aca="false">SUM(J22:O22)</f>
        <v>0</v>
      </c>
    </row>
    <row r="23" customFormat="false" ht="18" hidden="false" customHeight="true" outlineLevel="0" collapsed="false">
      <c r="A23" s="305"/>
      <c r="B23" s="275" t="s">
        <v>863</v>
      </c>
      <c r="C23" s="275"/>
      <c r="D23" s="275"/>
      <c r="E23" s="275"/>
      <c r="F23" s="275"/>
      <c r="G23" s="275"/>
      <c r="H23" s="275"/>
      <c r="I23" s="277" t="s">
        <v>862</v>
      </c>
      <c r="J23" s="282" t="n">
        <f aca="false">'[1]db-8'!FZ17</f>
        <v>0</v>
      </c>
      <c r="K23" s="282" t="n">
        <f aca="false">'[1]db-8'!GA17</f>
        <v>0</v>
      </c>
      <c r="L23" s="282" t="n">
        <f aca="false">'[1]db-8'!GB17</f>
        <v>0</v>
      </c>
      <c r="M23" s="282" t="n">
        <f aca="false">'[1]db-8'!GC17</f>
        <v>0</v>
      </c>
      <c r="N23" s="272"/>
      <c r="O23" s="272"/>
      <c r="P23" s="282" t="n">
        <f aca="false">SUM(J23:O23)</f>
        <v>0</v>
      </c>
    </row>
    <row r="24" customFormat="false" ht="18" hidden="false" customHeight="true" outlineLevel="0" collapsed="false">
      <c r="A24" s="305"/>
      <c r="B24" s="275" t="s">
        <v>867</v>
      </c>
      <c r="C24" s="275"/>
      <c r="D24" s="275"/>
      <c r="E24" s="275"/>
      <c r="F24" s="275"/>
      <c r="G24" s="275"/>
      <c r="H24" s="275"/>
      <c r="I24" s="277" t="s">
        <v>862</v>
      </c>
      <c r="J24" s="282" t="n">
        <f aca="false">'[1]db-8'!FZ18</f>
        <v>0</v>
      </c>
      <c r="K24" s="282" t="n">
        <f aca="false">'[1]db-8'!GA18</f>
        <v>0</v>
      </c>
      <c r="L24" s="282" t="n">
        <f aca="false">'[1]db-8'!GB18</f>
        <v>0</v>
      </c>
      <c r="M24" s="282" t="n">
        <f aca="false">'[1]db-8'!GC18</f>
        <v>0</v>
      </c>
      <c r="N24" s="272"/>
      <c r="O24" s="272"/>
      <c r="P24" s="282" t="n">
        <f aca="false">SUM(J24:O24)</f>
        <v>0</v>
      </c>
    </row>
    <row r="25" customFormat="false" ht="18" hidden="false" customHeight="true" outlineLevel="0" collapsed="false">
      <c r="A25" s="305"/>
      <c r="B25" s="275" t="s">
        <v>863</v>
      </c>
      <c r="C25" s="275"/>
      <c r="D25" s="275"/>
      <c r="E25" s="275"/>
      <c r="F25" s="275"/>
      <c r="G25" s="275"/>
      <c r="H25" s="275"/>
      <c r="I25" s="277" t="s">
        <v>862</v>
      </c>
      <c r="J25" s="282" t="n">
        <f aca="false">'[1]db-8'!FZ19</f>
        <v>0</v>
      </c>
      <c r="K25" s="282" t="n">
        <f aca="false">'[1]db-8'!GA19</f>
        <v>0</v>
      </c>
      <c r="L25" s="282" t="n">
        <f aca="false">'[1]db-8'!GB19</f>
        <v>0</v>
      </c>
      <c r="M25" s="282" t="n">
        <f aca="false">'[1]db-8'!GC19</f>
        <v>0</v>
      </c>
      <c r="N25" s="272"/>
      <c r="O25" s="272"/>
      <c r="P25" s="282" t="n">
        <f aca="false">SUM(J25:O25)</f>
        <v>0</v>
      </c>
    </row>
    <row r="26" customFormat="false" ht="18" hidden="false" customHeight="true" outlineLevel="0" collapsed="false">
      <c r="A26" s="305"/>
      <c r="B26" s="275" t="s">
        <v>868</v>
      </c>
      <c r="C26" s="275"/>
      <c r="D26" s="275"/>
      <c r="E26" s="275"/>
      <c r="F26" s="275"/>
      <c r="G26" s="275"/>
      <c r="H26" s="275"/>
      <c r="I26" s="277" t="s">
        <v>862</v>
      </c>
      <c r="J26" s="282" t="n">
        <f aca="false">'[1]db-8'!FZ20</f>
        <v>0</v>
      </c>
      <c r="K26" s="282" t="n">
        <f aca="false">'[1]db-8'!GA20</f>
        <v>0</v>
      </c>
      <c r="L26" s="282" t="n">
        <f aca="false">'[1]db-8'!GB20</f>
        <v>0</v>
      </c>
      <c r="M26" s="282" t="n">
        <f aca="false">'[1]db-8'!GC20</f>
        <v>0</v>
      </c>
      <c r="N26" s="272"/>
      <c r="O26" s="272"/>
      <c r="P26" s="282" t="n">
        <f aca="false">SUM(J26:O26)</f>
        <v>0</v>
      </c>
    </row>
    <row r="27" customFormat="false" ht="18" hidden="false" customHeight="true" outlineLevel="0" collapsed="false">
      <c r="A27" s="305"/>
      <c r="B27" s="275" t="s">
        <v>863</v>
      </c>
      <c r="C27" s="275"/>
      <c r="D27" s="275"/>
      <c r="E27" s="275"/>
      <c r="F27" s="275"/>
      <c r="G27" s="275"/>
      <c r="H27" s="275"/>
      <c r="I27" s="277" t="s">
        <v>862</v>
      </c>
      <c r="J27" s="282" t="n">
        <f aca="false">'[1]db-8'!FZ21</f>
        <v>0</v>
      </c>
      <c r="K27" s="282" t="n">
        <f aca="false">'[1]db-8'!GA21</f>
        <v>0</v>
      </c>
      <c r="L27" s="282" t="n">
        <f aca="false">'[1]db-8'!GB21</f>
        <v>0</v>
      </c>
      <c r="M27" s="282" t="n">
        <f aca="false">'[1]db-8'!GC21</f>
        <v>0</v>
      </c>
      <c r="N27" s="272"/>
      <c r="O27" s="272"/>
      <c r="P27" s="282" t="n">
        <f aca="false">SUM(J27:O27)</f>
        <v>0</v>
      </c>
    </row>
    <row r="28" customFormat="false" ht="18" hidden="false" customHeight="true" outlineLevel="0" collapsed="false">
      <c r="A28" s="305"/>
      <c r="B28" s="275" t="s">
        <v>869</v>
      </c>
      <c r="C28" s="275"/>
      <c r="D28" s="275"/>
      <c r="E28" s="275"/>
      <c r="F28" s="275"/>
      <c r="G28" s="275"/>
      <c r="H28" s="275"/>
      <c r="I28" s="277" t="s">
        <v>862</v>
      </c>
      <c r="J28" s="282" t="n">
        <f aca="false">'[1]db-8'!FZ22</f>
        <v>0</v>
      </c>
      <c r="K28" s="282" t="n">
        <f aca="false">'[1]db-8'!GA22</f>
        <v>0</v>
      </c>
      <c r="L28" s="282" t="n">
        <f aca="false">'[1]db-8'!GB22</f>
        <v>0</v>
      </c>
      <c r="M28" s="282" t="n">
        <f aca="false">'[1]db-8'!GC22</f>
        <v>0</v>
      </c>
      <c r="N28" s="272"/>
      <c r="O28" s="272"/>
      <c r="P28" s="282" t="n">
        <f aca="false">SUM(J28:O28)</f>
        <v>0</v>
      </c>
    </row>
    <row r="29" customFormat="false" ht="18" hidden="false" customHeight="true" outlineLevel="0" collapsed="false">
      <c r="A29" s="305"/>
      <c r="B29" s="275" t="s">
        <v>863</v>
      </c>
      <c r="C29" s="275"/>
      <c r="D29" s="275"/>
      <c r="E29" s="275"/>
      <c r="F29" s="275"/>
      <c r="G29" s="275"/>
      <c r="H29" s="275"/>
      <c r="I29" s="277" t="s">
        <v>862</v>
      </c>
      <c r="J29" s="282" t="n">
        <f aca="false">'[1]db-8'!FZ23</f>
        <v>0</v>
      </c>
      <c r="K29" s="282" t="n">
        <f aca="false">'[1]db-8'!GA23</f>
        <v>0</v>
      </c>
      <c r="L29" s="282" t="n">
        <f aca="false">'[1]db-8'!GB23</f>
        <v>0</v>
      </c>
      <c r="M29" s="282" t="n">
        <f aca="false">'[1]db-8'!GC23</f>
        <v>0</v>
      </c>
      <c r="N29" s="272"/>
      <c r="O29" s="272"/>
      <c r="P29" s="282" t="n">
        <f aca="false">SUM(J29:O29)</f>
        <v>0</v>
      </c>
    </row>
    <row r="30" customFormat="false" ht="18" hidden="false" customHeight="true" outlineLevel="0" collapsed="false">
      <c r="A30" s="305"/>
      <c r="B30" s="275" t="s">
        <v>870</v>
      </c>
      <c r="C30" s="275"/>
      <c r="D30" s="275"/>
      <c r="E30" s="275"/>
      <c r="F30" s="275"/>
      <c r="G30" s="275"/>
      <c r="H30" s="275"/>
      <c r="I30" s="277" t="s">
        <v>862</v>
      </c>
      <c r="J30" s="282" t="n">
        <f aca="false">'[1]db-8'!FZ24</f>
        <v>0</v>
      </c>
      <c r="K30" s="282" t="n">
        <f aca="false">'[1]db-8'!GA24</f>
        <v>0</v>
      </c>
      <c r="L30" s="282" t="n">
        <f aca="false">'[1]db-8'!GB24</f>
        <v>0</v>
      </c>
      <c r="M30" s="282" t="n">
        <f aca="false">'[1]db-8'!GC24</f>
        <v>0</v>
      </c>
      <c r="N30" s="272"/>
      <c r="O30" s="272"/>
      <c r="P30" s="282" t="n">
        <f aca="false">SUM(J30:O30)</f>
        <v>0</v>
      </c>
    </row>
    <row r="31" customFormat="false" ht="18" hidden="false" customHeight="true" outlineLevel="0" collapsed="false">
      <c r="A31" s="305"/>
      <c r="B31" s="275" t="s">
        <v>863</v>
      </c>
      <c r="C31" s="275"/>
      <c r="D31" s="275"/>
      <c r="E31" s="275"/>
      <c r="F31" s="275"/>
      <c r="G31" s="275"/>
      <c r="H31" s="275"/>
      <c r="I31" s="277" t="s">
        <v>862</v>
      </c>
      <c r="J31" s="282" t="n">
        <f aca="false">'[1]db-8'!FZ25</f>
        <v>0</v>
      </c>
      <c r="K31" s="282" t="n">
        <f aca="false">'[1]db-8'!GA25</f>
        <v>0</v>
      </c>
      <c r="L31" s="282" t="n">
        <f aca="false">'[1]db-8'!GB25</f>
        <v>0</v>
      </c>
      <c r="M31" s="282" t="n">
        <f aca="false">'[1]db-8'!GC25</f>
        <v>0</v>
      </c>
      <c r="N31" s="272"/>
      <c r="O31" s="272"/>
      <c r="P31" s="282" t="n">
        <f aca="false">SUM(J31:O31)</f>
        <v>0</v>
      </c>
    </row>
    <row r="32" customFormat="false" ht="18" hidden="false" customHeight="true" outlineLevel="0" collapsed="false">
      <c r="A32" s="305"/>
      <c r="B32" s="275" t="s">
        <v>871</v>
      </c>
      <c r="C32" s="275"/>
      <c r="D32" s="275"/>
      <c r="E32" s="275"/>
      <c r="F32" s="275"/>
      <c r="G32" s="275"/>
      <c r="H32" s="275"/>
      <c r="I32" s="277" t="s">
        <v>862</v>
      </c>
      <c r="J32" s="282" t="n">
        <f aca="false">'[1]db-8'!FZ26</f>
        <v>82</v>
      </c>
      <c r="K32" s="282" t="n">
        <f aca="false">'[1]db-8'!GA26</f>
        <v>140</v>
      </c>
      <c r="L32" s="282" t="n">
        <f aca="false">'[1]db-8'!GB26</f>
        <v>79</v>
      </c>
      <c r="M32" s="282" t="n">
        <f aca="false">'[1]db-8'!GC26</f>
        <v>28</v>
      </c>
      <c r="N32" s="272"/>
      <c r="O32" s="272"/>
      <c r="P32" s="282" t="n">
        <f aca="false">SUM(J32:O32)</f>
        <v>329</v>
      </c>
    </row>
    <row r="33" customFormat="false" ht="18" hidden="false" customHeight="true" outlineLevel="0" collapsed="false">
      <c r="A33" s="305"/>
      <c r="B33" s="275" t="s">
        <v>863</v>
      </c>
      <c r="C33" s="275"/>
      <c r="D33" s="275"/>
      <c r="E33" s="275"/>
      <c r="F33" s="275"/>
      <c r="G33" s="275"/>
      <c r="H33" s="275"/>
      <c r="I33" s="277" t="s">
        <v>862</v>
      </c>
      <c r="J33" s="282" t="n">
        <f aca="false">'[1]db-8'!FZ27</f>
        <v>68</v>
      </c>
      <c r="K33" s="282" t="n">
        <f aca="false">'[1]db-8'!GA27</f>
        <v>93</v>
      </c>
      <c r="L33" s="282" t="n">
        <f aca="false">'[1]db-8'!GB27</f>
        <v>53</v>
      </c>
      <c r="M33" s="282" t="n">
        <f aca="false">'[1]db-8'!GC27</f>
        <v>22</v>
      </c>
      <c r="N33" s="272"/>
      <c r="O33" s="272"/>
      <c r="P33" s="282" t="n">
        <f aca="false">SUM(J33:O33)</f>
        <v>236</v>
      </c>
    </row>
    <row r="34" customFormat="false" ht="18" hidden="false" customHeight="true" outlineLevel="0" collapsed="false">
      <c r="A34" s="306" t="s">
        <v>872</v>
      </c>
      <c r="B34" s="306"/>
      <c r="C34" s="306"/>
      <c r="D34" s="306"/>
      <c r="E34" s="306"/>
      <c r="F34" s="306"/>
      <c r="G34" s="306"/>
      <c r="H34" s="306"/>
      <c r="I34" s="282" t="n">
        <f aca="false">I36+I38+I40+I42</f>
        <v>280</v>
      </c>
      <c r="J34" s="282" t="n">
        <f aca="false">J36+J38+J40+J42</f>
        <v>27</v>
      </c>
      <c r="K34" s="282" t="n">
        <f aca="false">K36+K38+K40+K42</f>
        <v>38</v>
      </c>
      <c r="L34" s="282" t="n">
        <f aca="false">L36+L38+L40+L42</f>
        <v>26</v>
      </c>
      <c r="M34" s="282" t="n">
        <f aca="false">M36+M38+M40+M42</f>
        <v>10</v>
      </c>
      <c r="N34" s="282" t="n">
        <f aca="false">N36+N38+N40+N42</f>
        <v>0</v>
      </c>
      <c r="O34" s="282" t="n">
        <f aca="false">O36+O38+O40+O42</f>
        <v>0</v>
      </c>
      <c r="P34" s="282" t="n">
        <f aca="false">P36+P38+P40+P42</f>
        <v>381</v>
      </c>
    </row>
    <row r="35" customFormat="false" ht="18" hidden="false" customHeight="true" outlineLevel="0" collapsed="false">
      <c r="A35" s="306" t="s">
        <v>863</v>
      </c>
      <c r="B35" s="306"/>
      <c r="C35" s="306"/>
      <c r="D35" s="306"/>
      <c r="E35" s="306"/>
      <c r="F35" s="306"/>
      <c r="G35" s="306"/>
      <c r="H35" s="306"/>
      <c r="I35" s="282" t="n">
        <f aca="false">I37+I39+I41+I43</f>
        <v>280</v>
      </c>
      <c r="J35" s="282" t="n">
        <f aca="false">J37+J39+J41+J43</f>
        <v>18</v>
      </c>
      <c r="K35" s="282" t="n">
        <f aca="false">K37+K39+K41+K43</f>
        <v>17</v>
      </c>
      <c r="L35" s="282" t="n">
        <f aca="false">L37+L39+L41+L43</f>
        <v>18</v>
      </c>
      <c r="M35" s="282" t="n">
        <f aca="false">M37+M39+M41+M43</f>
        <v>9</v>
      </c>
      <c r="N35" s="282" t="n">
        <f aca="false">N37+N39+N41+N43</f>
        <v>0</v>
      </c>
      <c r="O35" s="282" t="n">
        <f aca="false">O37+O39+O41+O43</f>
        <v>0</v>
      </c>
      <c r="P35" s="282" t="n">
        <f aca="false">P37+P39+P41+P43</f>
        <v>342</v>
      </c>
    </row>
    <row r="36" customFormat="false" ht="18" hidden="false" customHeight="true" outlineLevel="0" collapsed="false">
      <c r="A36" s="305" t="s">
        <v>10</v>
      </c>
      <c r="B36" s="275" t="s">
        <v>873</v>
      </c>
      <c r="C36" s="275"/>
      <c r="D36" s="275"/>
      <c r="E36" s="275"/>
      <c r="F36" s="275"/>
      <c r="G36" s="275"/>
      <c r="H36" s="275"/>
      <c r="I36" s="272" t="n">
        <f aca="false">'[1]db-8'!$FY$30</f>
        <v>70</v>
      </c>
      <c r="J36" s="282" t="n">
        <f aca="false">'[1]db-8'!FZ30</f>
        <v>0</v>
      </c>
      <c r="K36" s="282" t="n">
        <f aca="false">'[1]db-8'!GA30</f>
        <v>0</v>
      </c>
      <c r="L36" s="282" t="n">
        <f aca="false">'[1]db-8'!GB30</f>
        <v>0</v>
      </c>
      <c r="M36" s="282" t="n">
        <f aca="false">'[1]db-8'!GC30</f>
        <v>0</v>
      </c>
      <c r="N36" s="272"/>
      <c r="O36" s="272"/>
      <c r="P36" s="282" t="n">
        <f aca="false">SUM(I36:O36)</f>
        <v>70</v>
      </c>
    </row>
    <row r="37" customFormat="false" ht="18" hidden="false" customHeight="true" outlineLevel="0" collapsed="false">
      <c r="A37" s="305"/>
      <c r="B37" s="275" t="s">
        <v>863</v>
      </c>
      <c r="C37" s="275"/>
      <c r="D37" s="275"/>
      <c r="E37" s="275"/>
      <c r="F37" s="275"/>
      <c r="G37" s="275"/>
      <c r="H37" s="275"/>
      <c r="I37" s="272" t="n">
        <f aca="false">'[1]db-8'!$FY$30</f>
        <v>70</v>
      </c>
      <c r="J37" s="282" t="n">
        <f aca="false">'[1]db-8'!FZ31</f>
        <v>0</v>
      </c>
      <c r="K37" s="282" t="n">
        <f aca="false">'[1]db-8'!GA31</f>
        <v>0</v>
      </c>
      <c r="L37" s="282" t="n">
        <f aca="false">'[1]db-8'!GB31</f>
        <v>0</v>
      </c>
      <c r="M37" s="282" t="n">
        <f aca="false">'[1]db-8'!GC31</f>
        <v>0</v>
      </c>
      <c r="N37" s="272"/>
      <c r="O37" s="272"/>
      <c r="P37" s="282" t="n">
        <f aca="false">SUM(I37:O37)</f>
        <v>70</v>
      </c>
    </row>
    <row r="38" customFormat="false" ht="18" hidden="false" customHeight="true" outlineLevel="0" collapsed="false">
      <c r="A38" s="305"/>
      <c r="B38" s="275" t="s">
        <v>874</v>
      </c>
      <c r="C38" s="275"/>
      <c r="D38" s="275"/>
      <c r="E38" s="275"/>
      <c r="F38" s="275"/>
      <c r="G38" s="275"/>
      <c r="H38" s="275"/>
      <c r="I38" s="272" t="n">
        <f aca="false">'[1]db-8'!$FY$30</f>
        <v>70</v>
      </c>
      <c r="J38" s="282" t="n">
        <f aca="false">'[1]db-8'!FZ32</f>
        <v>0</v>
      </c>
      <c r="K38" s="282" t="n">
        <f aca="false">'[1]db-8'!GA32</f>
        <v>0</v>
      </c>
      <c r="L38" s="282" t="n">
        <f aca="false">'[1]db-8'!GB32</f>
        <v>0</v>
      </c>
      <c r="M38" s="282" t="n">
        <f aca="false">'[1]db-8'!GC32</f>
        <v>0</v>
      </c>
      <c r="N38" s="272"/>
      <c r="O38" s="272"/>
      <c r="P38" s="282" t="n">
        <f aca="false">SUM(I38:O38)</f>
        <v>70</v>
      </c>
    </row>
    <row r="39" customFormat="false" ht="18" hidden="false" customHeight="true" outlineLevel="0" collapsed="false">
      <c r="A39" s="305"/>
      <c r="B39" s="275" t="s">
        <v>863</v>
      </c>
      <c r="C39" s="275"/>
      <c r="D39" s="275"/>
      <c r="E39" s="275"/>
      <c r="F39" s="275"/>
      <c r="G39" s="275"/>
      <c r="H39" s="275"/>
      <c r="I39" s="272" t="n">
        <f aca="false">'[1]db-8'!$FY$30</f>
        <v>70</v>
      </c>
      <c r="J39" s="282" t="n">
        <f aca="false">'[1]db-8'!FZ33</f>
        <v>0</v>
      </c>
      <c r="K39" s="282" t="n">
        <f aca="false">'[1]db-8'!GA33</f>
        <v>0</v>
      </c>
      <c r="L39" s="282" t="n">
        <f aca="false">'[1]db-8'!GB33</f>
        <v>0</v>
      </c>
      <c r="M39" s="282" t="n">
        <f aca="false">'[1]db-8'!GC33</f>
        <v>0</v>
      </c>
      <c r="N39" s="272"/>
      <c r="O39" s="272"/>
      <c r="P39" s="282" t="n">
        <f aca="false">SUM(I39:O39)</f>
        <v>70</v>
      </c>
    </row>
    <row r="40" customFormat="false" ht="18" hidden="false" customHeight="true" outlineLevel="0" collapsed="false">
      <c r="A40" s="305"/>
      <c r="B40" s="275" t="s">
        <v>875</v>
      </c>
      <c r="C40" s="275"/>
      <c r="D40" s="275"/>
      <c r="E40" s="275"/>
      <c r="F40" s="275"/>
      <c r="G40" s="275"/>
      <c r="H40" s="275"/>
      <c r="I40" s="272" t="n">
        <f aca="false">'[1]db-8'!$FY$30</f>
        <v>70</v>
      </c>
      <c r="J40" s="282" t="n">
        <f aca="false">'[1]db-8'!FZ34</f>
        <v>0</v>
      </c>
      <c r="K40" s="282" t="n">
        <f aca="false">'[1]db-8'!GA34</f>
        <v>0</v>
      </c>
      <c r="L40" s="282" t="n">
        <f aca="false">'[1]db-8'!GB34</f>
        <v>0</v>
      </c>
      <c r="M40" s="282" t="n">
        <f aca="false">'[1]db-8'!GC34</f>
        <v>0</v>
      </c>
      <c r="N40" s="272"/>
      <c r="O40" s="272"/>
      <c r="P40" s="282" t="n">
        <f aca="false">SUM(I40:O40)</f>
        <v>70</v>
      </c>
    </row>
    <row r="41" customFormat="false" ht="18" hidden="false" customHeight="true" outlineLevel="0" collapsed="false">
      <c r="A41" s="305"/>
      <c r="B41" s="275" t="s">
        <v>863</v>
      </c>
      <c r="C41" s="275"/>
      <c r="D41" s="275"/>
      <c r="E41" s="275"/>
      <c r="F41" s="275"/>
      <c r="G41" s="275"/>
      <c r="H41" s="275"/>
      <c r="I41" s="272" t="n">
        <f aca="false">'[1]db-8'!$FY$30</f>
        <v>70</v>
      </c>
      <c r="J41" s="282" t="n">
        <f aca="false">'[1]db-8'!FZ35</f>
        <v>0</v>
      </c>
      <c r="K41" s="282" t="n">
        <f aca="false">'[1]db-8'!GA35</f>
        <v>0</v>
      </c>
      <c r="L41" s="282" t="n">
        <f aca="false">'[1]db-8'!GB35</f>
        <v>0</v>
      </c>
      <c r="M41" s="282" t="n">
        <f aca="false">'[1]db-8'!GC35</f>
        <v>0</v>
      </c>
      <c r="N41" s="272"/>
      <c r="O41" s="272"/>
      <c r="P41" s="282" t="n">
        <f aca="false">SUM(I41:O41)</f>
        <v>70</v>
      </c>
    </row>
    <row r="42" customFormat="false" ht="18" hidden="false" customHeight="true" outlineLevel="0" collapsed="false">
      <c r="A42" s="305"/>
      <c r="B42" s="275" t="s">
        <v>871</v>
      </c>
      <c r="C42" s="275"/>
      <c r="D42" s="275"/>
      <c r="E42" s="275"/>
      <c r="F42" s="275"/>
      <c r="G42" s="275"/>
      <c r="H42" s="275"/>
      <c r="I42" s="272" t="n">
        <f aca="false">'[1]db-8'!$FY$30</f>
        <v>70</v>
      </c>
      <c r="J42" s="272" t="n">
        <f aca="false">'[3]db-8'!FZ36</f>
        <v>27</v>
      </c>
      <c r="K42" s="272" t="n">
        <f aca="false">'[3]db-8'!GA36</f>
        <v>38</v>
      </c>
      <c r="L42" s="272" t="n">
        <f aca="false">'[3]db-8'!GB36</f>
        <v>26</v>
      </c>
      <c r="M42" s="272" t="n">
        <f aca="false">'[3]db-8'!GC36</f>
        <v>10</v>
      </c>
      <c r="N42" s="272"/>
      <c r="O42" s="272"/>
      <c r="P42" s="282" t="n">
        <f aca="false">SUM(I42:O42)</f>
        <v>171</v>
      </c>
    </row>
    <row r="43" customFormat="false" ht="18" hidden="false" customHeight="true" outlineLevel="0" collapsed="false">
      <c r="A43" s="305"/>
      <c r="B43" s="275" t="s">
        <v>863</v>
      </c>
      <c r="C43" s="275"/>
      <c r="D43" s="275"/>
      <c r="E43" s="275"/>
      <c r="F43" s="275"/>
      <c r="G43" s="275"/>
      <c r="H43" s="275"/>
      <c r="I43" s="272" t="n">
        <f aca="false">'[1]db-8'!$FY$30</f>
        <v>70</v>
      </c>
      <c r="J43" s="272" t="n">
        <f aca="false">'[3]db-8'!FZ37</f>
        <v>18</v>
      </c>
      <c r="K43" s="272" t="n">
        <f aca="false">'[3]db-8'!GA37</f>
        <v>17</v>
      </c>
      <c r="L43" s="272" t="n">
        <f aca="false">'[3]db-8'!GB37</f>
        <v>18</v>
      </c>
      <c r="M43" s="272" t="n">
        <f aca="false">'[3]db-8'!GC37</f>
        <v>9</v>
      </c>
      <c r="N43" s="272"/>
      <c r="O43" s="272"/>
      <c r="P43" s="282" t="n">
        <f aca="false">SUM(I43:O43)</f>
        <v>132</v>
      </c>
    </row>
    <row r="44" customFormat="false" ht="22.5" hidden="false" customHeight="true" outlineLevel="0" collapsed="false">
      <c r="A44" s="304" t="s">
        <v>876</v>
      </c>
      <c r="B44" s="304"/>
      <c r="C44" s="304"/>
      <c r="D44" s="304"/>
      <c r="E44" s="304"/>
      <c r="F44" s="304"/>
      <c r="G44" s="304"/>
      <c r="H44" s="304"/>
      <c r="I44" s="282" t="n">
        <f aca="false">I34</f>
        <v>280</v>
      </c>
      <c r="J44" s="282" t="n">
        <f aca="false">J16-J18+J34</f>
        <v>93</v>
      </c>
      <c r="K44" s="282" t="n">
        <f aca="false">K16-K18+K34</f>
        <v>140</v>
      </c>
      <c r="L44" s="282" t="n">
        <f aca="false">L16-L18+L34</f>
        <v>52</v>
      </c>
      <c r="M44" s="282" t="n">
        <f aca="false">M16-M18+M34</f>
        <v>10</v>
      </c>
      <c r="N44" s="282" t="n">
        <f aca="false">N16-N18+N34</f>
        <v>0</v>
      </c>
      <c r="O44" s="282" t="n">
        <f aca="false">O16-O18+O34</f>
        <v>0</v>
      </c>
      <c r="P44" s="282" t="n">
        <f aca="false">P16-P18+P34</f>
        <v>575</v>
      </c>
    </row>
    <row r="45" customFormat="false" ht="22.5" hidden="false" customHeight="true" outlineLevel="0" collapsed="false">
      <c r="A45" s="304" t="s">
        <v>863</v>
      </c>
      <c r="B45" s="304"/>
      <c r="C45" s="304"/>
      <c r="D45" s="304"/>
      <c r="E45" s="304"/>
      <c r="F45" s="304"/>
      <c r="G45" s="304"/>
      <c r="H45" s="304"/>
      <c r="I45" s="282" t="n">
        <f aca="false">I35</f>
        <v>280</v>
      </c>
      <c r="J45" s="282" t="n">
        <f aca="false">J17-J19+J35</f>
        <v>59</v>
      </c>
      <c r="K45" s="282" t="n">
        <f aca="false">K17-K19+K35</f>
        <v>90</v>
      </c>
      <c r="L45" s="282" t="n">
        <f aca="false">L17-L19+L35</f>
        <v>35</v>
      </c>
      <c r="M45" s="282" t="n">
        <f aca="false">M17-M19+M35</f>
        <v>9</v>
      </c>
      <c r="N45" s="282" t="n">
        <f aca="false">N17-N19+N35</f>
        <v>0</v>
      </c>
      <c r="O45" s="282" t="n">
        <f aca="false">O17-O19+O35</f>
        <v>0</v>
      </c>
      <c r="P45" s="282" t="n">
        <f aca="false">P17-P19+P35</f>
        <v>473</v>
      </c>
    </row>
    <row r="47" customFormat="false" ht="10.5" hidden="false" customHeight="false" outlineLevel="0" collapsed="false">
      <c r="L47" s="280"/>
    </row>
    <row r="48" customFormat="false" ht="10.5" hidden="false" customHeight="false" outlineLevel="0" collapsed="false">
      <c r="L48" s="280"/>
    </row>
    <row r="49" customFormat="false" ht="10.5" hidden="false" customHeight="false" outlineLevel="0" collapsed="false">
      <c r="A49" s="263" t="s">
        <v>877</v>
      </c>
      <c r="D49" s="279"/>
      <c r="E49" s="279"/>
      <c r="F49" s="279"/>
      <c r="G49" s="279"/>
      <c r="H49" s="279"/>
      <c r="I49" s="279"/>
      <c r="J49" s="279"/>
      <c r="K49" s="279"/>
      <c r="L49" s="279"/>
    </row>
    <row r="50" customFormat="false" ht="10.5" hidden="false" customHeight="false" outlineLevel="0" collapsed="false">
      <c r="C50" s="279"/>
      <c r="D50" s="279"/>
      <c r="E50" s="279"/>
      <c r="F50" s="279"/>
      <c r="G50" s="279"/>
      <c r="H50" s="279"/>
      <c r="I50" s="279"/>
      <c r="J50" s="279"/>
      <c r="K50" s="279"/>
      <c r="L50" s="279"/>
    </row>
    <row r="51" customFormat="false" ht="10.5" hidden="false" customHeight="false" outlineLevel="0" collapsed="false">
      <c r="A51" s="279" t="s">
        <v>878</v>
      </c>
      <c r="B51" s="279"/>
      <c r="D51" s="279"/>
      <c r="E51" s="279"/>
      <c r="F51" s="279"/>
      <c r="G51" s="279"/>
      <c r="H51" s="279"/>
      <c r="I51" s="279"/>
      <c r="J51" s="279"/>
      <c r="K51" s="279"/>
      <c r="L51" s="279"/>
    </row>
    <row r="53" customFormat="false" ht="10.5" hidden="false" customHeight="false" outlineLevel="0" collapsed="false">
      <c r="J53" s="280" t="s">
        <v>696</v>
      </c>
    </row>
  </sheetData>
  <mergeCells count="35">
    <mergeCell ref="A14:I14"/>
    <mergeCell ref="P14:P15"/>
    <mergeCell ref="A15:H15"/>
    <mergeCell ref="A16:H16"/>
    <mergeCell ref="A17:H17"/>
    <mergeCell ref="A18:H18"/>
    <mergeCell ref="A19:H19"/>
    <mergeCell ref="A20:A33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A34:H34"/>
    <mergeCell ref="A35:H35"/>
    <mergeCell ref="A36:A43"/>
    <mergeCell ref="B36:H36"/>
    <mergeCell ref="B37:H37"/>
    <mergeCell ref="B38:H38"/>
    <mergeCell ref="B39:H39"/>
    <mergeCell ref="B40:H40"/>
    <mergeCell ref="B41:H41"/>
    <mergeCell ref="B42:H42"/>
    <mergeCell ref="B43:H43"/>
    <mergeCell ref="A44:H44"/>
    <mergeCell ref="A45:H45"/>
  </mergeCells>
  <printOptions headings="false" gridLines="false" gridLinesSet="true" horizontalCentered="false" verticalCentered="false"/>
  <pageMargins left="0.590277777777778" right="0" top="0.340277777777778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5625" defaultRowHeight="10.5" zeroHeight="false" outlineLevelRow="0" outlineLevelCol="0"/>
  <cols>
    <col collapsed="false" customWidth="true" hidden="false" outlineLevel="0" max="1" min="1" style="263" width="5.28"/>
    <col collapsed="false" customWidth="true" hidden="false" outlineLevel="0" max="2" min="2" style="263" width="5.99"/>
    <col collapsed="false" customWidth="true" hidden="false" outlineLevel="0" max="4" min="3" style="263" width="6.13"/>
    <col collapsed="false" customWidth="true" hidden="false" outlineLevel="0" max="5" min="5" style="263" width="5.99"/>
    <col collapsed="false" customWidth="true" hidden="false" outlineLevel="0" max="6" min="6" style="263" width="5.85"/>
    <col collapsed="false" customWidth="true" hidden="false" outlineLevel="0" max="8" min="7" style="263" width="2.99"/>
    <col collapsed="false" customWidth="true" hidden="false" outlineLevel="0" max="10" min="9" style="263" width="6.85"/>
    <col collapsed="false" customWidth="true" hidden="false" outlineLevel="0" max="16" min="11" style="263" width="6.13"/>
    <col collapsed="false" customWidth="false" hidden="false" outlineLevel="0" max="257" min="17" style="263" width="6.56"/>
  </cols>
  <sheetData>
    <row r="10" customFormat="false" ht="18.75" hidden="false" customHeight="true" outlineLevel="0" collapsed="false">
      <c r="A10" s="264"/>
      <c r="B10" s="264"/>
      <c r="C10" s="264"/>
      <c r="D10" s="264"/>
      <c r="E10" s="265"/>
      <c r="G10" s="265"/>
      <c r="H10" s="265"/>
      <c r="I10" s="265"/>
      <c r="J10" s="265"/>
      <c r="K10" s="265"/>
      <c r="L10" s="265"/>
      <c r="M10" s="265"/>
      <c r="N10" s="265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</row>
    <row r="11" customFormat="false" ht="18.75" hidden="false" customHeight="true" outlineLevel="0" collapsed="false">
      <c r="B11" s="264"/>
      <c r="D11" s="264"/>
      <c r="E11" s="264"/>
      <c r="F11" s="264"/>
      <c r="G11" s="264"/>
      <c r="H11" s="268"/>
      <c r="I11" s="268"/>
      <c r="J11" s="268"/>
      <c r="K11" s="268"/>
      <c r="L11" s="268"/>
      <c r="M11" s="268"/>
      <c r="N11" s="268"/>
      <c r="O11" s="264"/>
      <c r="P11" s="264"/>
      <c r="Q11" s="264"/>
      <c r="R11" s="264"/>
      <c r="S11" s="268"/>
      <c r="T11" s="268"/>
      <c r="U11" s="268"/>
      <c r="V11" s="266" t="s">
        <v>4</v>
      </c>
      <c r="W11" s="266"/>
      <c r="X11" s="266"/>
      <c r="Y11" s="266"/>
      <c r="Z11" s="266"/>
    </row>
    <row r="12" customFormat="false" ht="18.75" hidden="false" customHeight="true" outlineLevel="0" collapsed="false">
      <c r="C12" s="264"/>
      <c r="D12" s="264"/>
      <c r="E12" s="264"/>
      <c r="F12" s="264"/>
      <c r="G12" s="264"/>
      <c r="H12" s="268"/>
      <c r="I12" s="268"/>
      <c r="J12" s="299"/>
      <c r="K12" s="265"/>
      <c r="L12" s="265"/>
      <c r="M12" s="265"/>
      <c r="N12" s="265"/>
      <c r="O12" s="265"/>
      <c r="P12" s="265"/>
      <c r="Q12" s="265"/>
      <c r="R12" s="265"/>
      <c r="S12" s="268"/>
      <c r="T12" s="268"/>
      <c r="U12" s="268"/>
      <c r="V12" s="266"/>
      <c r="W12" s="266"/>
      <c r="X12" s="266"/>
      <c r="Y12" s="266"/>
      <c r="Z12" s="266"/>
    </row>
    <row r="14" s="301" customFormat="true" ht="18" hidden="false" customHeight="true" outlineLevel="0" collapsed="false">
      <c r="A14" s="300" t="s">
        <v>859</v>
      </c>
      <c r="B14" s="300"/>
      <c r="C14" s="300"/>
      <c r="D14" s="300"/>
      <c r="E14" s="300"/>
      <c r="F14" s="300"/>
      <c r="G14" s="300"/>
      <c r="H14" s="300"/>
      <c r="I14" s="300"/>
      <c r="J14" s="277" t="s">
        <v>12</v>
      </c>
      <c r="K14" s="277" t="s">
        <v>13</v>
      </c>
      <c r="L14" s="277" t="s">
        <v>14</v>
      </c>
      <c r="M14" s="277" t="s">
        <v>15</v>
      </c>
      <c r="N14" s="277" t="s">
        <v>16</v>
      </c>
      <c r="O14" s="277" t="s">
        <v>17</v>
      </c>
      <c r="P14" s="300" t="s">
        <v>727</v>
      </c>
    </row>
    <row r="15" s="301" customFormat="true" ht="18" hidden="false" customHeight="true" outlineLevel="0" collapsed="false">
      <c r="A15" s="300" t="s">
        <v>860</v>
      </c>
      <c r="B15" s="300"/>
      <c r="C15" s="300"/>
      <c r="D15" s="300"/>
      <c r="E15" s="300"/>
      <c r="F15" s="300"/>
      <c r="G15" s="300"/>
      <c r="H15" s="300"/>
      <c r="I15" s="277" t="s">
        <v>12</v>
      </c>
      <c r="J15" s="277" t="s">
        <v>13</v>
      </c>
      <c r="K15" s="277" t="s">
        <v>14</v>
      </c>
      <c r="L15" s="277" t="s">
        <v>15</v>
      </c>
      <c r="M15" s="277" t="s">
        <v>16</v>
      </c>
      <c r="N15" s="277" t="s">
        <v>17</v>
      </c>
      <c r="O15" s="302"/>
      <c r="P15" s="300"/>
    </row>
    <row r="16" customFormat="false" ht="22.5" hidden="false" customHeight="true" outlineLevel="0" collapsed="false">
      <c r="A16" s="303" t="s">
        <v>861</v>
      </c>
      <c r="B16" s="303"/>
      <c r="C16" s="303"/>
      <c r="D16" s="303"/>
      <c r="E16" s="303"/>
      <c r="F16" s="303"/>
      <c r="G16" s="303"/>
      <c r="H16" s="303"/>
      <c r="I16" s="277" t="s">
        <v>862</v>
      </c>
      <c r="J16" s="282" t="n">
        <f aca="false">'[1]db8-mag'!EF10+'[1]db8-mag'!EH10</f>
        <v>568</v>
      </c>
      <c r="K16" s="282" t="n">
        <f aca="false">+'[1]db8-mag'!EI10</f>
        <v>661</v>
      </c>
      <c r="L16" s="282" t="n">
        <f aca="false">+'[1]db8-mag'!EJ10</f>
        <v>240</v>
      </c>
      <c r="M16" s="282" t="n">
        <f aca="false">+'[1]db8-mag'!EK10</f>
        <v>94</v>
      </c>
      <c r="N16" s="282"/>
      <c r="O16" s="282"/>
      <c r="P16" s="282" t="n">
        <f aca="false">SUM(J16:O16)</f>
        <v>1563</v>
      </c>
    </row>
    <row r="17" customFormat="false" ht="18" hidden="false" customHeight="true" outlineLevel="0" collapsed="false">
      <c r="A17" s="304" t="s">
        <v>863</v>
      </c>
      <c r="B17" s="304"/>
      <c r="C17" s="304"/>
      <c r="D17" s="304"/>
      <c r="E17" s="304"/>
      <c r="F17" s="304"/>
      <c r="G17" s="304"/>
      <c r="H17" s="304"/>
      <c r="I17" s="277" t="s">
        <v>862</v>
      </c>
      <c r="J17" s="282" t="n">
        <f aca="false">'[1]db8-mag'!EF11+'[1]db8-mag'!EH11</f>
        <v>357</v>
      </c>
      <c r="K17" s="282" t="n">
        <f aca="false">+'[1]db8-mag'!EI11</f>
        <v>417</v>
      </c>
      <c r="L17" s="282" t="n">
        <f aca="false">+'[1]db8-mag'!EJ11</f>
        <v>160</v>
      </c>
      <c r="M17" s="282" t="n">
        <f aca="false">+'[1]db8-mag'!EK11</f>
        <v>68</v>
      </c>
      <c r="N17" s="282"/>
      <c r="O17" s="282"/>
      <c r="P17" s="282" t="n">
        <f aca="false">SUM(J17:O17)</f>
        <v>1002</v>
      </c>
    </row>
    <row r="18" customFormat="false" ht="18" hidden="false" customHeight="true" outlineLevel="0" collapsed="false">
      <c r="A18" s="306" t="s">
        <v>864</v>
      </c>
      <c r="B18" s="306"/>
      <c r="C18" s="306"/>
      <c r="D18" s="306"/>
      <c r="E18" s="306"/>
      <c r="F18" s="306"/>
      <c r="G18" s="306"/>
      <c r="H18" s="306"/>
      <c r="I18" s="277" t="s">
        <v>862</v>
      </c>
      <c r="J18" s="282" t="n">
        <f aca="false">J20+J22+J24+J26+J28+J30+J32</f>
        <v>77</v>
      </c>
      <c r="K18" s="282" t="n">
        <f aca="false">K20+K22+K24+K26+K28+K30+K32</f>
        <v>365</v>
      </c>
      <c r="L18" s="282" t="n">
        <f aca="false">L20+L22+L24+L26+L28+L30+L32</f>
        <v>182</v>
      </c>
      <c r="M18" s="282" t="n">
        <f aca="false">M20+M22+M24+M26+M28+M30+M32</f>
        <v>86</v>
      </c>
      <c r="N18" s="282" t="n">
        <f aca="false">N20+N22+N24+N26+N28+N30+N32</f>
        <v>0</v>
      </c>
      <c r="O18" s="282" t="n">
        <f aca="false">O20+O22+O24+O26+O28+O30+O32</f>
        <v>0</v>
      </c>
      <c r="P18" s="282" t="n">
        <f aca="false">P20+P22+P24+P26+P28+P30+P32</f>
        <v>710</v>
      </c>
    </row>
    <row r="19" customFormat="false" ht="18" hidden="false" customHeight="true" outlineLevel="0" collapsed="false">
      <c r="A19" s="306" t="s">
        <v>863</v>
      </c>
      <c r="B19" s="306"/>
      <c r="C19" s="306"/>
      <c r="D19" s="306"/>
      <c r="E19" s="306"/>
      <c r="F19" s="306"/>
      <c r="G19" s="306"/>
      <c r="H19" s="306"/>
      <c r="I19" s="277" t="s">
        <v>862</v>
      </c>
      <c r="J19" s="282" t="n">
        <f aca="false">J21+J23+J25+J27+J29+J31+J33</f>
        <v>41</v>
      </c>
      <c r="K19" s="282" t="n">
        <f aca="false">K21+K23+K25+K27+K29+K31+K33</f>
        <v>218</v>
      </c>
      <c r="L19" s="282" t="n">
        <f aca="false">L21+L23+L25+L27+L29+L31+L33</f>
        <v>126</v>
      </c>
      <c r="M19" s="282" t="n">
        <f aca="false">M21+M23+M25+M27+M29+M31+M33</f>
        <v>60</v>
      </c>
      <c r="N19" s="282" t="n">
        <f aca="false">N21+N23+N25+N27+N29+N31+N33</f>
        <v>0</v>
      </c>
      <c r="O19" s="282" t="n">
        <f aca="false">O21+O23+O25+O27+O29+O31+O33</f>
        <v>0</v>
      </c>
      <c r="P19" s="282" t="n">
        <f aca="false">P21+P23+P25+P27+P29+P31+P33</f>
        <v>445</v>
      </c>
    </row>
    <row r="20" customFormat="false" ht="18" hidden="false" customHeight="true" outlineLevel="0" collapsed="false">
      <c r="A20" s="305" t="s">
        <v>10</v>
      </c>
      <c r="B20" s="275" t="s">
        <v>865</v>
      </c>
      <c r="C20" s="275"/>
      <c r="D20" s="275"/>
      <c r="E20" s="275"/>
      <c r="F20" s="275"/>
      <c r="G20" s="275"/>
      <c r="H20" s="275"/>
      <c r="I20" s="277" t="s">
        <v>862</v>
      </c>
      <c r="J20" s="282" t="n">
        <f aca="false">'[1]db8-mag'!EF14+'[1]db8-mag'!EH14</f>
        <v>2</v>
      </c>
      <c r="K20" s="282" t="n">
        <f aca="false">+'[1]db8-mag'!EI14</f>
        <v>219</v>
      </c>
      <c r="L20" s="282" t="n">
        <f aca="false">+'[1]db8-mag'!EJ14</f>
        <v>84</v>
      </c>
      <c r="M20" s="282" t="n">
        <f aca="false">+'[1]db8-mag'!EK14</f>
        <v>65</v>
      </c>
      <c r="N20" s="272"/>
      <c r="O20" s="272"/>
      <c r="P20" s="282" t="n">
        <f aca="false">SUM(J20:O20)</f>
        <v>370</v>
      </c>
    </row>
    <row r="21" customFormat="false" ht="18" hidden="false" customHeight="true" outlineLevel="0" collapsed="false">
      <c r="A21" s="305"/>
      <c r="B21" s="275" t="s">
        <v>863</v>
      </c>
      <c r="C21" s="275"/>
      <c r="D21" s="275"/>
      <c r="E21" s="275"/>
      <c r="F21" s="275"/>
      <c r="G21" s="275"/>
      <c r="H21" s="275"/>
      <c r="I21" s="277" t="s">
        <v>862</v>
      </c>
      <c r="J21" s="282" t="n">
        <f aca="false">'[1]db8-mag'!EF15+'[1]db8-mag'!EH15</f>
        <v>2</v>
      </c>
      <c r="K21" s="282" t="n">
        <f aca="false">+'[1]db8-mag'!EI15</f>
        <v>141</v>
      </c>
      <c r="L21" s="282" t="n">
        <f aca="false">+'[1]db8-mag'!EJ15</f>
        <v>55</v>
      </c>
      <c r="M21" s="282" t="n">
        <f aca="false">+'[1]db8-mag'!EK15</f>
        <v>45</v>
      </c>
      <c r="N21" s="272"/>
      <c r="O21" s="272"/>
      <c r="P21" s="282" t="n">
        <f aca="false">SUM(J21:O21)</f>
        <v>243</v>
      </c>
    </row>
    <row r="22" customFormat="false" ht="18" hidden="false" customHeight="true" outlineLevel="0" collapsed="false">
      <c r="A22" s="305"/>
      <c r="B22" s="275" t="s">
        <v>866</v>
      </c>
      <c r="C22" s="275"/>
      <c r="D22" s="275"/>
      <c r="E22" s="275"/>
      <c r="F22" s="275"/>
      <c r="G22" s="275"/>
      <c r="H22" s="275"/>
      <c r="I22" s="277" t="s">
        <v>862</v>
      </c>
      <c r="J22" s="282" t="n">
        <f aca="false">'[1]db8-mag'!EF16+'[1]db8-mag'!EH16</f>
        <v>2</v>
      </c>
      <c r="K22" s="282" t="n">
        <f aca="false">+'[1]db8-mag'!EI16</f>
        <v>0</v>
      </c>
      <c r="L22" s="282" t="n">
        <f aca="false">+'[1]db8-mag'!EJ16</f>
        <v>0</v>
      </c>
      <c r="M22" s="282" t="n">
        <f aca="false">+'[1]db8-mag'!EK16</f>
        <v>0</v>
      </c>
      <c r="N22" s="272"/>
      <c r="O22" s="272"/>
      <c r="P22" s="282" t="n">
        <f aca="false">SUM(J22:O22)</f>
        <v>2</v>
      </c>
    </row>
    <row r="23" customFormat="false" ht="18" hidden="false" customHeight="true" outlineLevel="0" collapsed="false">
      <c r="A23" s="305"/>
      <c r="B23" s="275" t="s">
        <v>863</v>
      </c>
      <c r="C23" s="275"/>
      <c r="D23" s="275"/>
      <c r="E23" s="275"/>
      <c r="F23" s="275"/>
      <c r="G23" s="275"/>
      <c r="H23" s="275"/>
      <c r="I23" s="277" t="s">
        <v>862</v>
      </c>
      <c r="J23" s="282" t="n">
        <f aca="false">'[1]db8-mag'!EF17+'[1]db8-mag'!EH17</f>
        <v>1</v>
      </c>
      <c r="K23" s="282" t="n">
        <f aca="false">+'[1]db8-mag'!EI17</f>
        <v>0</v>
      </c>
      <c r="L23" s="282" t="n">
        <f aca="false">+'[1]db8-mag'!EJ17</f>
        <v>0</v>
      </c>
      <c r="M23" s="282" t="n">
        <f aca="false">+'[1]db8-mag'!EK17</f>
        <v>0</v>
      </c>
      <c r="N23" s="272"/>
      <c r="O23" s="272"/>
      <c r="P23" s="282" t="n">
        <f aca="false">SUM(J23:O23)</f>
        <v>1</v>
      </c>
    </row>
    <row r="24" customFormat="false" ht="18" hidden="false" customHeight="true" outlineLevel="0" collapsed="false">
      <c r="A24" s="305"/>
      <c r="B24" s="275" t="s">
        <v>867</v>
      </c>
      <c r="C24" s="275"/>
      <c r="D24" s="275"/>
      <c r="E24" s="275"/>
      <c r="F24" s="275"/>
      <c r="G24" s="275"/>
      <c r="H24" s="275"/>
      <c r="I24" s="277" t="s">
        <v>862</v>
      </c>
      <c r="J24" s="282" t="n">
        <f aca="false">'[1]db8-mag'!EF18+'[1]db8-mag'!EH18</f>
        <v>3</v>
      </c>
      <c r="K24" s="282" t="n">
        <f aca="false">+'[1]db8-mag'!EI18</f>
        <v>0</v>
      </c>
      <c r="L24" s="282" t="n">
        <f aca="false">+'[1]db8-mag'!EJ18</f>
        <v>0</v>
      </c>
      <c r="M24" s="282" t="n">
        <f aca="false">+'[1]db8-mag'!EK18</f>
        <v>0</v>
      </c>
      <c r="N24" s="272"/>
      <c r="O24" s="272"/>
      <c r="P24" s="282" t="n">
        <f aca="false">SUM(J24:O24)</f>
        <v>3</v>
      </c>
    </row>
    <row r="25" customFormat="false" ht="18" hidden="false" customHeight="true" outlineLevel="0" collapsed="false">
      <c r="A25" s="305"/>
      <c r="B25" s="275" t="s">
        <v>863</v>
      </c>
      <c r="C25" s="275"/>
      <c r="D25" s="275"/>
      <c r="E25" s="275"/>
      <c r="F25" s="275"/>
      <c r="G25" s="275"/>
      <c r="H25" s="275"/>
      <c r="I25" s="277" t="s">
        <v>862</v>
      </c>
      <c r="J25" s="282" t="n">
        <f aca="false">'[1]db8-mag'!EF19+'[1]db8-mag'!EH19</f>
        <v>1</v>
      </c>
      <c r="K25" s="282" t="n">
        <f aca="false">+'[1]db8-mag'!EI19</f>
        <v>0</v>
      </c>
      <c r="L25" s="282" t="n">
        <f aca="false">+'[1]db8-mag'!EJ19</f>
        <v>0</v>
      </c>
      <c r="M25" s="282" t="n">
        <f aca="false">+'[1]db8-mag'!EK19</f>
        <v>0</v>
      </c>
      <c r="N25" s="272"/>
      <c r="O25" s="272"/>
      <c r="P25" s="282" t="n">
        <f aca="false">SUM(J25:O25)</f>
        <v>1</v>
      </c>
    </row>
    <row r="26" customFormat="false" ht="18" hidden="false" customHeight="true" outlineLevel="0" collapsed="false">
      <c r="A26" s="305"/>
      <c r="B26" s="275" t="s">
        <v>868</v>
      </c>
      <c r="C26" s="275"/>
      <c r="D26" s="275"/>
      <c r="E26" s="275"/>
      <c r="F26" s="275"/>
      <c r="G26" s="275"/>
      <c r="H26" s="275"/>
      <c r="I26" s="277" t="s">
        <v>862</v>
      </c>
      <c r="J26" s="282" t="n">
        <f aca="false">'[1]db8-mag'!EF20+'[1]db8-mag'!EH20</f>
        <v>0</v>
      </c>
      <c r="K26" s="282" t="n">
        <f aca="false">+'[1]db8-mag'!EI20</f>
        <v>10</v>
      </c>
      <c r="L26" s="282" t="n">
        <f aca="false">+'[1]db8-mag'!EJ20</f>
        <v>0</v>
      </c>
      <c r="M26" s="282" t="n">
        <f aca="false">+'[1]db8-mag'!EK20</f>
        <v>0</v>
      </c>
      <c r="N26" s="272"/>
      <c r="O26" s="272"/>
      <c r="P26" s="282" t="n">
        <f aca="false">SUM(J26:O26)</f>
        <v>10</v>
      </c>
    </row>
    <row r="27" customFormat="false" ht="18" hidden="false" customHeight="true" outlineLevel="0" collapsed="false">
      <c r="A27" s="305"/>
      <c r="B27" s="275" t="s">
        <v>863</v>
      </c>
      <c r="C27" s="275"/>
      <c r="D27" s="275"/>
      <c r="E27" s="275"/>
      <c r="F27" s="275"/>
      <c r="G27" s="275"/>
      <c r="H27" s="275"/>
      <c r="I27" s="277" t="s">
        <v>862</v>
      </c>
      <c r="J27" s="282" t="n">
        <f aca="false">'[1]db8-mag'!EF21+'[1]db8-mag'!EH21</f>
        <v>0</v>
      </c>
      <c r="K27" s="282" t="n">
        <f aca="false">+'[1]db8-mag'!EI21</f>
        <v>4</v>
      </c>
      <c r="L27" s="282" t="n">
        <f aca="false">+'[1]db8-mag'!EJ21</f>
        <v>0</v>
      </c>
      <c r="M27" s="282" t="n">
        <f aca="false">+'[1]db8-mag'!EK21</f>
        <v>0</v>
      </c>
      <c r="N27" s="272"/>
      <c r="O27" s="272"/>
      <c r="P27" s="282" t="n">
        <f aca="false">SUM(J27:O27)</f>
        <v>4</v>
      </c>
    </row>
    <row r="28" customFormat="false" ht="18" hidden="false" customHeight="true" outlineLevel="0" collapsed="false">
      <c r="A28" s="305"/>
      <c r="B28" s="275" t="s">
        <v>869</v>
      </c>
      <c r="C28" s="275"/>
      <c r="D28" s="275"/>
      <c r="E28" s="275"/>
      <c r="F28" s="275"/>
      <c r="G28" s="275"/>
      <c r="H28" s="275"/>
      <c r="I28" s="277" t="s">
        <v>862</v>
      </c>
      <c r="J28" s="282" t="n">
        <f aca="false">'[1]db8-mag'!EF22+'[1]db8-mag'!EH22</f>
        <v>0</v>
      </c>
      <c r="K28" s="282" t="n">
        <f aca="false">+'[1]db8-mag'!EI22</f>
        <v>2</v>
      </c>
      <c r="L28" s="282" t="n">
        <f aca="false">+'[1]db8-mag'!EJ22</f>
        <v>0</v>
      </c>
      <c r="M28" s="282" t="n">
        <f aca="false">+'[1]db8-mag'!EK22</f>
        <v>0</v>
      </c>
      <c r="N28" s="272"/>
      <c r="O28" s="272"/>
      <c r="P28" s="282" t="n">
        <f aca="false">SUM(J28:O28)</f>
        <v>2</v>
      </c>
    </row>
    <row r="29" customFormat="false" ht="18" hidden="false" customHeight="true" outlineLevel="0" collapsed="false">
      <c r="A29" s="305"/>
      <c r="B29" s="275" t="s">
        <v>863</v>
      </c>
      <c r="C29" s="275"/>
      <c r="D29" s="275"/>
      <c r="E29" s="275"/>
      <c r="F29" s="275"/>
      <c r="G29" s="275"/>
      <c r="H29" s="275"/>
      <c r="I29" s="277" t="s">
        <v>862</v>
      </c>
      <c r="J29" s="282" t="n">
        <f aca="false">'[1]db8-mag'!EF23+'[1]db8-mag'!EH23</f>
        <v>0</v>
      </c>
      <c r="K29" s="282" t="n">
        <f aca="false">+'[1]db8-mag'!EI23</f>
        <v>2</v>
      </c>
      <c r="L29" s="282" t="n">
        <f aca="false">+'[1]db8-mag'!EJ23</f>
        <v>0</v>
      </c>
      <c r="M29" s="282" t="n">
        <f aca="false">+'[1]db8-mag'!EK23</f>
        <v>0</v>
      </c>
      <c r="N29" s="272"/>
      <c r="O29" s="272"/>
      <c r="P29" s="282" t="n">
        <f aca="false">SUM(J29:O29)</f>
        <v>2</v>
      </c>
    </row>
    <row r="30" customFormat="false" ht="18" hidden="false" customHeight="true" outlineLevel="0" collapsed="false">
      <c r="A30" s="305"/>
      <c r="B30" s="275" t="s">
        <v>870</v>
      </c>
      <c r="C30" s="275"/>
      <c r="D30" s="275"/>
      <c r="E30" s="275"/>
      <c r="F30" s="275"/>
      <c r="G30" s="275"/>
      <c r="H30" s="275"/>
      <c r="I30" s="277" t="s">
        <v>862</v>
      </c>
      <c r="J30" s="282" t="n">
        <f aca="false">'[1]db8-mag'!EF24+'[1]db8-mag'!EH24</f>
        <v>0</v>
      </c>
      <c r="K30" s="282" t="n">
        <f aca="false">+'[1]db8-mag'!EI24</f>
        <v>0</v>
      </c>
      <c r="L30" s="282" t="n">
        <f aca="false">+'[1]db8-mag'!EJ24</f>
        <v>0</v>
      </c>
      <c r="M30" s="282" t="n">
        <f aca="false">+'[1]db8-mag'!EK24</f>
        <v>0</v>
      </c>
      <c r="N30" s="272"/>
      <c r="O30" s="272"/>
      <c r="P30" s="282" t="n">
        <f aca="false">SUM(J30:O30)</f>
        <v>0</v>
      </c>
    </row>
    <row r="31" customFormat="false" ht="18" hidden="false" customHeight="true" outlineLevel="0" collapsed="false">
      <c r="A31" s="305"/>
      <c r="B31" s="275" t="s">
        <v>863</v>
      </c>
      <c r="C31" s="275"/>
      <c r="D31" s="275"/>
      <c r="E31" s="275"/>
      <c r="F31" s="275"/>
      <c r="G31" s="275"/>
      <c r="H31" s="275"/>
      <c r="I31" s="277" t="s">
        <v>862</v>
      </c>
      <c r="J31" s="282" t="n">
        <f aca="false">'[1]db8-mag'!EF25+'[1]db8-mag'!EH25</f>
        <v>0</v>
      </c>
      <c r="K31" s="282" t="n">
        <f aca="false">+'[1]db8-mag'!EI25</f>
        <v>0</v>
      </c>
      <c r="L31" s="282" t="n">
        <f aca="false">+'[1]db8-mag'!EJ25</f>
        <v>0</v>
      </c>
      <c r="M31" s="282" t="n">
        <f aca="false">+'[1]db8-mag'!EK25</f>
        <v>0</v>
      </c>
      <c r="N31" s="272"/>
      <c r="O31" s="272"/>
      <c r="P31" s="282" t="n">
        <f aca="false">SUM(J31:O31)</f>
        <v>0</v>
      </c>
    </row>
    <row r="32" customFormat="false" ht="18" hidden="false" customHeight="true" outlineLevel="0" collapsed="false">
      <c r="A32" s="305"/>
      <c r="B32" s="275" t="s">
        <v>871</v>
      </c>
      <c r="C32" s="275"/>
      <c r="D32" s="275"/>
      <c r="E32" s="275"/>
      <c r="F32" s="275"/>
      <c r="G32" s="275"/>
      <c r="H32" s="275"/>
      <c r="I32" s="277" t="s">
        <v>862</v>
      </c>
      <c r="J32" s="282" t="n">
        <f aca="false">'[1]db8-mag'!EF26+'[1]db8-mag'!EH26</f>
        <v>70</v>
      </c>
      <c r="K32" s="282" t="n">
        <f aca="false">+'[1]db8-mag'!EI26</f>
        <v>134</v>
      </c>
      <c r="L32" s="282" t="n">
        <f aca="false">+'[1]db8-mag'!EJ26</f>
        <v>98</v>
      </c>
      <c r="M32" s="282" t="n">
        <f aca="false">+'[1]db8-mag'!EK26</f>
        <v>21</v>
      </c>
      <c r="N32" s="272"/>
      <c r="O32" s="272"/>
      <c r="P32" s="282" t="n">
        <f aca="false">SUM(J32:O32)</f>
        <v>323</v>
      </c>
    </row>
    <row r="33" customFormat="false" ht="18" hidden="false" customHeight="true" outlineLevel="0" collapsed="false">
      <c r="A33" s="305"/>
      <c r="B33" s="275" t="s">
        <v>863</v>
      </c>
      <c r="C33" s="275"/>
      <c r="D33" s="275"/>
      <c r="E33" s="275"/>
      <c r="F33" s="275"/>
      <c r="G33" s="275"/>
      <c r="H33" s="275"/>
      <c r="I33" s="277" t="s">
        <v>862</v>
      </c>
      <c r="J33" s="282" t="n">
        <f aca="false">'[1]db8-mag'!EF27+'[1]db8-mag'!EH27</f>
        <v>37</v>
      </c>
      <c r="K33" s="282" t="n">
        <f aca="false">+'[1]db8-mag'!EI27</f>
        <v>71</v>
      </c>
      <c r="L33" s="282" t="n">
        <f aca="false">+'[1]db8-mag'!EJ27</f>
        <v>71</v>
      </c>
      <c r="M33" s="282" t="n">
        <f aca="false">+'[1]db8-mag'!EK27</f>
        <v>15</v>
      </c>
      <c r="N33" s="272"/>
      <c r="O33" s="272"/>
      <c r="P33" s="282" t="n">
        <f aca="false">SUM(J33:O33)</f>
        <v>194</v>
      </c>
    </row>
    <row r="34" customFormat="false" ht="18" hidden="false" customHeight="true" outlineLevel="0" collapsed="false">
      <c r="A34" s="306" t="s">
        <v>872</v>
      </c>
      <c r="B34" s="306"/>
      <c r="C34" s="306"/>
      <c r="D34" s="306"/>
      <c r="E34" s="306"/>
      <c r="F34" s="306"/>
      <c r="G34" s="306"/>
      <c r="H34" s="306"/>
      <c r="I34" s="282" t="n">
        <f aca="false">I36+I38+I40+I42</f>
        <v>31</v>
      </c>
      <c r="J34" s="282" t="n">
        <f aca="false">J36+J38+J40+J42</f>
        <v>574</v>
      </c>
      <c r="K34" s="282" t="n">
        <f aca="false">K36+K38+K40+K42</f>
        <v>190</v>
      </c>
      <c r="L34" s="282" t="n">
        <f aca="false">L36+L38+L40+L42</f>
        <v>11</v>
      </c>
      <c r="M34" s="282" t="n">
        <f aca="false">M36+M38+M40+M42</f>
        <v>61</v>
      </c>
      <c r="N34" s="282" t="n">
        <f aca="false">N36+N38+N40+N42</f>
        <v>0</v>
      </c>
      <c r="O34" s="282" t="n">
        <f aca="false">O36+O38+O40+O42</f>
        <v>0</v>
      </c>
      <c r="P34" s="282" t="n">
        <f aca="false">P36+P38+P40+P42</f>
        <v>867</v>
      </c>
    </row>
    <row r="35" customFormat="false" ht="18" hidden="false" customHeight="true" outlineLevel="0" collapsed="false">
      <c r="A35" s="306" t="s">
        <v>863</v>
      </c>
      <c r="B35" s="306"/>
      <c r="C35" s="306"/>
      <c r="D35" s="306"/>
      <c r="E35" s="306"/>
      <c r="F35" s="306"/>
      <c r="G35" s="306"/>
      <c r="H35" s="306"/>
      <c r="I35" s="282" t="n">
        <f aca="false">I37+I39+I41+I43</f>
        <v>18</v>
      </c>
      <c r="J35" s="282" t="n">
        <f aca="false">J37+J39+J41+J43</f>
        <v>394</v>
      </c>
      <c r="K35" s="282" t="n">
        <f aca="false">K37+K39+K41+K43</f>
        <v>112</v>
      </c>
      <c r="L35" s="282" t="n">
        <f aca="false">L37+L39+L41+L43</f>
        <v>9</v>
      </c>
      <c r="M35" s="282" t="n">
        <f aca="false">M37+M39+M41+M43</f>
        <v>35</v>
      </c>
      <c r="N35" s="282" t="n">
        <f aca="false">N37+N39+N41+N43</f>
        <v>0</v>
      </c>
      <c r="O35" s="282" t="n">
        <f aca="false">O37+O39+O41+O43</f>
        <v>0</v>
      </c>
      <c r="P35" s="282" t="n">
        <f aca="false">P37+P39+P41+P43</f>
        <v>568</v>
      </c>
    </row>
    <row r="36" customFormat="false" ht="18" hidden="false" customHeight="true" outlineLevel="0" collapsed="false">
      <c r="A36" s="305" t="s">
        <v>10</v>
      </c>
      <c r="B36" s="275" t="s">
        <v>873</v>
      </c>
      <c r="C36" s="275"/>
      <c r="D36" s="275"/>
      <c r="E36" s="275"/>
      <c r="F36" s="275"/>
      <c r="G36" s="275"/>
      <c r="H36" s="275"/>
      <c r="I36" s="272" t="n">
        <f aca="false">'[1]db8-mag'!EF30</f>
        <v>31</v>
      </c>
      <c r="J36" s="272" t="n">
        <f aca="false">'[1]db8-mag'!EG30</f>
        <v>541</v>
      </c>
      <c r="K36" s="272" t="n">
        <f aca="false">'[1]db8-mag'!EH30</f>
        <v>0</v>
      </c>
      <c r="L36" s="272" t="n">
        <f aca="false">'[1]db8-mag'!EI30</f>
        <v>0</v>
      </c>
      <c r="M36" s="272" t="n">
        <f aca="false">'[1]db8-mag'!EJ30</f>
        <v>0</v>
      </c>
      <c r="N36" s="272"/>
      <c r="O36" s="272"/>
      <c r="P36" s="282" t="n">
        <f aca="false">SUM(I36:O36)</f>
        <v>572</v>
      </c>
    </row>
    <row r="37" customFormat="false" ht="18" hidden="false" customHeight="true" outlineLevel="0" collapsed="false">
      <c r="A37" s="305"/>
      <c r="B37" s="275" t="s">
        <v>863</v>
      </c>
      <c r="C37" s="275"/>
      <c r="D37" s="275"/>
      <c r="E37" s="275"/>
      <c r="F37" s="275"/>
      <c r="G37" s="275"/>
      <c r="H37" s="275"/>
      <c r="I37" s="272" t="n">
        <f aca="false">'[1]db8-mag'!EF31</f>
        <v>18</v>
      </c>
      <c r="J37" s="272" t="n">
        <f aca="false">'[1]db8-mag'!EG31</f>
        <v>375</v>
      </c>
      <c r="K37" s="272" t="n">
        <f aca="false">'[1]db8-mag'!EH31</f>
        <v>0</v>
      </c>
      <c r="L37" s="272" t="n">
        <f aca="false">'[1]db8-mag'!EI31</f>
        <v>0</v>
      </c>
      <c r="M37" s="272" t="n">
        <f aca="false">'[1]db8-mag'!EJ31</f>
        <v>0</v>
      </c>
      <c r="N37" s="272"/>
      <c r="O37" s="272"/>
      <c r="P37" s="282" t="n">
        <f aca="false">SUM(I37:O37)</f>
        <v>393</v>
      </c>
    </row>
    <row r="38" customFormat="false" ht="18" hidden="false" customHeight="true" outlineLevel="0" collapsed="false">
      <c r="A38" s="305"/>
      <c r="B38" s="275" t="s">
        <v>874</v>
      </c>
      <c r="C38" s="275"/>
      <c r="D38" s="275"/>
      <c r="E38" s="275"/>
      <c r="F38" s="275"/>
      <c r="G38" s="275"/>
      <c r="H38" s="275"/>
      <c r="I38" s="272" t="n">
        <f aca="false">'[1]db8-mag'!EF32</f>
        <v>0</v>
      </c>
      <c r="J38" s="272" t="n">
        <f aca="false">'[1]db8-mag'!EG32</f>
        <v>0</v>
      </c>
      <c r="K38" s="272" t="n">
        <f aca="false">'[1]db8-mag'!EH32</f>
        <v>0</v>
      </c>
      <c r="L38" s="272" t="n">
        <f aca="false">'[1]db8-mag'!EI32</f>
        <v>0</v>
      </c>
      <c r="M38" s="272" t="n">
        <f aca="false">'[1]db8-mag'!EJ32</f>
        <v>2</v>
      </c>
      <c r="N38" s="272"/>
      <c r="O38" s="272"/>
      <c r="P38" s="282" t="n">
        <f aca="false">SUM(I38:O38)</f>
        <v>2</v>
      </c>
    </row>
    <row r="39" customFormat="false" ht="18" hidden="false" customHeight="true" outlineLevel="0" collapsed="false">
      <c r="A39" s="305"/>
      <c r="B39" s="275" t="s">
        <v>863</v>
      </c>
      <c r="C39" s="275"/>
      <c r="D39" s="275"/>
      <c r="E39" s="275"/>
      <c r="F39" s="275"/>
      <c r="G39" s="275"/>
      <c r="H39" s="275"/>
      <c r="I39" s="272" t="n">
        <f aca="false">'[1]db8-mag'!EF33</f>
        <v>0</v>
      </c>
      <c r="J39" s="272" t="n">
        <f aca="false">'[1]db8-mag'!EG33</f>
        <v>0</v>
      </c>
      <c r="K39" s="272" t="n">
        <f aca="false">'[1]db8-mag'!EH33</f>
        <v>0</v>
      </c>
      <c r="L39" s="272" t="n">
        <f aca="false">'[1]db8-mag'!EI33</f>
        <v>0</v>
      </c>
      <c r="M39" s="272" t="n">
        <f aca="false">'[1]db8-mag'!EJ33</f>
        <v>2</v>
      </c>
      <c r="N39" s="272"/>
      <c r="O39" s="272"/>
      <c r="P39" s="282" t="n">
        <f aca="false">SUM(I39:O39)</f>
        <v>2</v>
      </c>
    </row>
    <row r="40" customFormat="false" ht="18" hidden="false" customHeight="true" outlineLevel="0" collapsed="false">
      <c r="A40" s="305"/>
      <c r="B40" s="275" t="s">
        <v>875</v>
      </c>
      <c r="C40" s="275"/>
      <c r="D40" s="275"/>
      <c r="E40" s="275"/>
      <c r="F40" s="275"/>
      <c r="G40" s="275"/>
      <c r="H40" s="275"/>
      <c r="I40" s="272" t="n">
        <f aca="false">'[1]db8-mag'!EF34</f>
        <v>0</v>
      </c>
      <c r="J40" s="272" t="n">
        <f aca="false">'[1]db8-mag'!EG34</f>
        <v>0</v>
      </c>
      <c r="K40" s="272" t="n">
        <f aca="false">'[1]db8-mag'!EH34</f>
        <v>0</v>
      </c>
      <c r="L40" s="272" t="n">
        <f aca="false">'[1]db8-mag'!EI34</f>
        <v>0</v>
      </c>
      <c r="M40" s="272" t="n">
        <f aca="false">'[1]db8-mag'!EJ34</f>
        <v>0</v>
      </c>
      <c r="N40" s="272"/>
      <c r="O40" s="272"/>
      <c r="P40" s="282" t="n">
        <f aca="false">SUM(I40:O40)</f>
        <v>0</v>
      </c>
    </row>
    <row r="41" customFormat="false" ht="18" hidden="false" customHeight="true" outlineLevel="0" collapsed="false">
      <c r="A41" s="305"/>
      <c r="B41" s="275" t="s">
        <v>863</v>
      </c>
      <c r="C41" s="275"/>
      <c r="D41" s="275"/>
      <c r="E41" s="275"/>
      <c r="F41" s="275"/>
      <c r="G41" s="275"/>
      <c r="H41" s="275"/>
      <c r="I41" s="272" t="n">
        <f aca="false">'[1]db8-mag'!EF35</f>
        <v>0</v>
      </c>
      <c r="J41" s="272" t="n">
        <f aca="false">'[1]db8-mag'!EG35</f>
        <v>0</v>
      </c>
      <c r="K41" s="272" t="n">
        <f aca="false">'[1]db8-mag'!EH35</f>
        <v>0</v>
      </c>
      <c r="L41" s="272" t="n">
        <f aca="false">'[1]db8-mag'!EI35</f>
        <v>0</v>
      </c>
      <c r="M41" s="272" t="n">
        <f aca="false">'[1]db8-mag'!EJ35</f>
        <v>0</v>
      </c>
      <c r="N41" s="272"/>
      <c r="O41" s="272"/>
      <c r="P41" s="282" t="n">
        <f aca="false">SUM(I41:O41)</f>
        <v>0</v>
      </c>
    </row>
    <row r="42" customFormat="false" ht="18" hidden="false" customHeight="true" outlineLevel="0" collapsed="false">
      <c r="A42" s="305"/>
      <c r="B42" s="275" t="s">
        <v>871</v>
      </c>
      <c r="C42" s="275"/>
      <c r="D42" s="275"/>
      <c r="E42" s="275"/>
      <c r="F42" s="275"/>
      <c r="G42" s="275"/>
      <c r="H42" s="275"/>
      <c r="I42" s="272" t="n">
        <f aca="false">'[1]db8-mag'!EF36</f>
        <v>0</v>
      </c>
      <c r="J42" s="272" t="n">
        <f aca="false">'[1]db8-mag'!EG36</f>
        <v>33</v>
      </c>
      <c r="K42" s="272" t="n">
        <f aca="false">'[1]db8-mag'!EH36</f>
        <v>190</v>
      </c>
      <c r="L42" s="272" t="n">
        <f aca="false">'[1]db8-mag'!EI36</f>
        <v>11</v>
      </c>
      <c r="M42" s="272" t="n">
        <f aca="false">'[1]db8-mag'!EJ36</f>
        <v>59</v>
      </c>
      <c r="N42" s="272"/>
      <c r="O42" s="272"/>
      <c r="P42" s="282" t="n">
        <f aca="false">SUM(I42:O42)</f>
        <v>293</v>
      </c>
    </row>
    <row r="43" customFormat="false" ht="18" hidden="false" customHeight="true" outlineLevel="0" collapsed="false">
      <c r="A43" s="305"/>
      <c r="B43" s="275" t="s">
        <v>863</v>
      </c>
      <c r="C43" s="275"/>
      <c r="D43" s="275"/>
      <c r="E43" s="275"/>
      <c r="F43" s="275"/>
      <c r="G43" s="275"/>
      <c r="H43" s="275"/>
      <c r="I43" s="272" t="n">
        <f aca="false">'[1]db8-mag'!EF37</f>
        <v>0</v>
      </c>
      <c r="J43" s="272" t="n">
        <f aca="false">'[1]db8-mag'!EG37</f>
        <v>19</v>
      </c>
      <c r="K43" s="272" t="n">
        <f aca="false">'[1]db8-mag'!EH37</f>
        <v>112</v>
      </c>
      <c r="L43" s="272" t="n">
        <f aca="false">'[1]db8-mag'!EI37</f>
        <v>9</v>
      </c>
      <c r="M43" s="272" t="n">
        <f aca="false">'[1]db8-mag'!EJ37</f>
        <v>33</v>
      </c>
      <c r="N43" s="272"/>
      <c r="O43" s="272"/>
      <c r="P43" s="282" t="n">
        <f aca="false">SUM(I43:O43)</f>
        <v>173</v>
      </c>
    </row>
    <row r="44" customFormat="false" ht="22.5" hidden="false" customHeight="true" outlineLevel="0" collapsed="false">
      <c r="A44" s="304" t="s">
        <v>876</v>
      </c>
      <c r="B44" s="304"/>
      <c r="C44" s="304"/>
      <c r="D44" s="304"/>
      <c r="E44" s="304"/>
      <c r="F44" s="304"/>
      <c r="G44" s="304"/>
      <c r="H44" s="304"/>
      <c r="I44" s="282" t="n">
        <f aca="false">I34</f>
        <v>31</v>
      </c>
      <c r="J44" s="282" t="n">
        <f aca="false">J16-J18+J34</f>
        <v>1065</v>
      </c>
      <c r="K44" s="282" t="n">
        <f aca="false">K16-K18+K34</f>
        <v>486</v>
      </c>
      <c r="L44" s="282" t="n">
        <f aca="false">L16-L18+L34</f>
        <v>69</v>
      </c>
      <c r="M44" s="282" t="n">
        <f aca="false">M16-M18+M34</f>
        <v>69</v>
      </c>
      <c r="N44" s="282" t="n">
        <f aca="false">N16-N18+N34</f>
        <v>0</v>
      </c>
      <c r="O44" s="282" t="n">
        <f aca="false">O16-O18+O34</f>
        <v>0</v>
      </c>
      <c r="P44" s="282" t="n">
        <f aca="false">P16-P18+P34</f>
        <v>1720</v>
      </c>
    </row>
    <row r="45" customFormat="false" ht="22.5" hidden="false" customHeight="true" outlineLevel="0" collapsed="false">
      <c r="A45" s="304" t="s">
        <v>863</v>
      </c>
      <c r="B45" s="304"/>
      <c r="C45" s="304"/>
      <c r="D45" s="304"/>
      <c r="E45" s="304"/>
      <c r="F45" s="304"/>
      <c r="G45" s="304"/>
      <c r="H45" s="304"/>
      <c r="I45" s="282" t="n">
        <f aca="false">I35</f>
        <v>18</v>
      </c>
      <c r="J45" s="282" t="n">
        <f aca="false">J17-J19+J35</f>
        <v>710</v>
      </c>
      <c r="K45" s="282" t="n">
        <f aca="false">K17-K19+K35</f>
        <v>311</v>
      </c>
      <c r="L45" s="282" t="n">
        <f aca="false">L17-L19+L35</f>
        <v>43</v>
      </c>
      <c r="M45" s="282" t="n">
        <f aca="false">M17-M19+M35</f>
        <v>43</v>
      </c>
      <c r="N45" s="282" t="n">
        <f aca="false">N17-N19+N35</f>
        <v>0</v>
      </c>
      <c r="O45" s="282" t="n">
        <f aca="false">O17-O19+O35</f>
        <v>0</v>
      </c>
      <c r="P45" s="282" t="n">
        <f aca="false">P17-P19+P35</f>
        <v>1125</v>
      </c>
    </row>
    <row r="47" customFormat="false" ht="10.5" hidden="false" customHeight="false" outlineLevel="0" collapsed="false">
      <c r="L47" s="280"/>
    </row>
    <row r="48" customFormat="false" ht="10.5" hidden="false" customHeight="false" outlineLevel="0" collapsed="false">
      <c r="L48" s="280"/>
    </row>
    <row r="49" customFormat="false" ht="10.5" hidden="false" customHeight="false" outlineLevel="0" collapsed="false">
      <c r="A49" s="263" t="s">
        <v>877</v>
      </c>
      <c r="D49" s="279"/>
      <c r="E49" s="279"/>
      <c r="F49" s="279"/>
      <c r="G49" s="279"/>
      <c r="H49" s="279"/>
      <c r="I49" s="279"/>
      <c r="J49" s="279"/>
      <c r="K49" s="279"/>
      <c r="L49" s="279"/>
    </row>
    <row r="50" customFormat="false" ht="10.5" hidden="false" customHeight="false" outlineLevel="0" collapsed="false">
      <c r="C50" s="279"/>
      <c r="D50" s="279"/>
      <c r="E50" s="279"/>
      <c r="F50" s="279"/>
      <c r="G50" s="279"/>
      <c r="H50" s="279"/>
      <c r="I50" s="279"/>
      <c r="J50" s="279"/>
      <c r="K50" s="279"/>
      <c r="L50" s="279"/>
    </row>
    <row r="51" customFormat="false" ht="10.5" hidden="false" customHeight="false" outlineLevel="0" collapsed="false">
      <c r="A51" s="279" t="s">
        <v>878</v>
      </c>
      <c r="B51" s="279"/>
      <c r="D51" s="279"/>
      <c r="E51" s="279"/>
      <c r="F51" s="279"/>
      <c r="G51" s="279"/>
      <c r="H51" s="279"/>
      <c r="I51" s="279"/>
      <c r="J51" s="279"/>
      <c r="K51" s="279"/>
      <c r="L51" s="279"/>
    </row>
    <row r="53" customFormat="false" ht="10.5" hidden="false" customHeight="false" outlineLevel="0" collapsed="false">
      <c r="J53" s="280" t="s">
        <v>696</v>
      </c>
    </row>
  </sheetData>
  <mergeCells count="35">
    <mergeCell ref="A14:I14"/>
    <mergeCell ref="P14:P15"/>
    <mergeCell ref="A15:H15"/>
    <mergeCell ref="A16:H16"/>
    <mergeCell ref="A17:H17"/>
    <mergeCell ref="A18:H18"/>
    <mergeCell ref="A19:H19"/>
    <mergeCell ref="A20:A33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A34:H34"/>
    <mergeCell ref="A35:H35"/>
    <mergeCell ref="A36:A43"/>
    <mergeCell ref="B36:H36"/>
    <mergeCell ref="B37:H37"/>
    <mergeCell ref="B38:H38"/>
    <mergeCell ref="B39:H39"/>
    <mergeCell ref="B40:H40"/>
    <mergeCell ref="B41:H41"/>
    <mergeCell ref="B42:H42"/>
    <mergeCell ref="B43:H43"/>
    <mergeCell ref="A44:H44"/>
    <mergeCell ref="A45:H45"/>
  </mergeCells>
  <printOptions headings="false" gridLines="false" gridLinesSet="true" horizontalCentered="false" verticalCentered="false"/>
  <pageMargins left="0.590277777777778" right="0" top="0.340277777777778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S7"/>
    </sheetView>
  </sheetViews>
  <sheetFormatPr defaultColWidth="9.1328125" defaultRowHeight="10.5" zeroHeight="false" outlineLevelRow="0" outlineLevelCol="0"/>
  <cols>
    <col collapsed="false" customWidth="true" hidden="false" outlineLevel="0" max="2" min="1" style="14" width="9.7"/>
    <col collapsed="false" customWidth="true" hidden="false" outlineLevel="0" max="3" min="3" style="14" width="6.13"/>
    <col collapsed="false" customWidth="true" hidden="false" outlineLevel="0" max="5" min="4" style="14" width="4.56"/>
    <col collapsed="false" customWidth="true" hidden="false" outlineLevel="0" max="8" min="6" style="15" width="4.56"/>
    <col collapsed="false" customWidth="true" hidden="false" outlineLevel="0" max="9" min="9" style="15" width="3.85"/>
    <col collapsed="false" customWidth="true" hidden="false" outlineLevel="0" max="10" min="10" style="15" width="3.56"/>
    <col collapsed="false" customWidth="true" hidden="false" outlineLevel="0" max="18" min="11" style="15" width="4.56"/>
    <col collapsed="false" customWidth="true" hidden="false" outlineLevel="0" max="19" min="19" style="15" width="3.99"/>
    <col collapsed="false" customWidth="true" hidden="false" outlineLevel="0" max="21" min="20" style="15" width="4.42"/>
    <col collapsed="false" customWidth="true" hidden="false" outlineLevel="0" max="22" min="22" style="15" width="5.85"/>
    <col collapsed="false" customWidth="true" hidden="false" outlineLevel="0" max="23" min="23" style="15" width="5.7"/>
    <col collapsed="false" customWidth="true" hidden="false" outlineLevel="0" max="25" min="24" style="15" width="4.42"/>
    <col collapsed="false" customWidth="true" hidden="false" outlineLevel="0" max="27" min="26" style="14" width="4.13"/>
    <col collapsed="false" customWidth="true" hidden="false" outlineLevel="0" max="57" min="28" style="14" width="3.7"/>
    <col collapsed="false" customWidth="false" hidden="false" outlineLevel="0" max="257" min="58" style="14" width="9.13"/>
  </cols>
  <sheetData>
    <row r="1" customFormat="false" ht="18.75" hidden="false" customHeight="true" outlineLevel="0" collapsed="false">
      <c r="A1" s="16"/>
      <c r="C1" s="16"/>
      <c r="D1" s="16"/>
      <c r="E1" s="16"/>
      <c r="F1" s="16"/>
      <c r="G1" s="16"/>
      <c r="N1" s="16"/>
      <c r="O1" s="16"/>
      <c r="P1" s="16"/>
      <c r="Q1" s="16"/>
      <c r="U1" s="17" t="s">
        <v>4</v>
      </c>
      <c r="V1" s="17"/>
      <c r="W1" s="17"/>
      <c r="X1" s="17"/>
      <c r="Y1" s="17"/>
    </row>
    <row r="2" customFormat="false" ht="18.75" hidden="false" customHeight="true" outlineLevel="0" collapsed="false">
      <c r="B2" s="16"/>
      <c r="C2" s="16"/>
      <c r="D2" s="16"/>
      <c r="E2" s="16"/>
      <c r="F2" s="16"/>
      <c r="G2" s="16"/>
      <c r="I2" s="18"/>
      <c r="J2" s="19"/>
      <c r="K2" s="19"/>
      <c r="L2" s="19"/>
      <c r="M2" s="19"/>
      <c r="N2" s="19"/>
      <c r="O2" s="19"/>
      <c r="P2" s="19"/>
      <c r="Q2" s="19"/>
      <c r="U2" s="17"/>
      <c r="V2" s="17"/>
      <c r="W2" s="17"/>
      <c r="X2" s="17"/>
      <c r="Y2" s="17"/>
    </row>
    <row r="3" customFormat="false" ht="12" hidden="false" customHeight="false" outlineLevel="0" collapsed="false">
      <c r="B3" s="16"/>
      <c r="C3" s="16"/>
      <c r="D3" s="16"/>
      <c r="E3" s="16"/>
      <c r="F3" s="16"/>
      <c r="G3" s="16"/>
      <c r="H3" s="18"/>
      <c r="I3" s="18"/>
      <c r="J3" s="19"/>
      <c r="K3" s="19"/>
      <c r="L3" s="19"/>
      <c r="M3" s="19"/>
      <c r="N3" s="19"/>
      <c r="O3" s="19"/>
      <c r="P3" s="19"/>
      <c r="Q3" s="19"/>
      <c r="U3" s="17"/>
      <c r="V3" s="17"/>
      <c r="W3" s="17"/>
      <c r="X3" s="17"/>
      <c r="Y3" s="17"/>
    </row>
    <row r="4" customFormat="false" ht="12" hidden="false" customHeight="false" outlineLevel="0" collapsed="false">
      <c r="B4" s="16"/>
      <c r="C4" s="16"/>
      <c r="D4" s="16"/>
      <c r="E4" s="16"/>
      <c r="F4" s="16"/>
      <c r="G4" s="16"/>
      <c r="H4" s="18"/>
      <c r="I4" s="18"/>
      <c r="J4" s="19"/>
      <c r="K4" s="19"/>
      <c r="L4" s="19"/>
      <c r="M4" s="19"/>
      <c r="N4" s="19"/>
      <c r="O4" s="19"/>
      <c r="P4" s="19"/>
      <c r="Q4" s="19"/>
      <c r="U4" s="17"/>
      <c r="V4" s="17"/>
      <c r="W4" s="17"/>
      <c r="X4" s="17"/>
      <c r="Y4" s="17"/>
    </row>
    <row r="5" customFormat="false" ht="16.5" hidden="false" customHeight="true" outlineLevel="0" collapsed="false">
      <c r="B5" s="16"/>
      <c r="C5" s="16"/>
      <c r="D5" s="16"/>
      <c r="E5" s="16"/>
      <c r="F5" s="16"/>
      <c r="G5" s="16"/>
      <c r="H5" s="18"/>
      <c r="I5" s="18"/>
      <c r="J5" s="19"/>
      <c r="K5" s="19"/>
      <c r="L5" s="19"/>
      <c r="M5" s="19"/>
      <c r="N5" s="19"/>
      <c r="O5" s="19"/>
      <c r="P5" s="19"/>
      <c r="Q5" s="19"/>
      <c r="U5" s="17"/>
      <c r="V5" s="17"/>
      <c r="W5" s="17"/>
      <c r="X5" s="17"/>
      <c r="Y5" s="17"/>
    </row>
    <row r="6" customFormat="false" ht="12.75" hidden="false" customHeight="true" outlineLevel="0" collapsed="false">
      <c r="E6" s="16"/>
      <c r="F6" s="16"/>
      <c r="G6" s="16"/>
    </row>
    <row r="7" customFormat="false" ht="21" hidden="false" customHeight="true" outlineLevel="0" collapsed="false">
      <c r="A7" s="20" t="s">
        <v>5</v>
      </c>
      <c r="B7" s="21" t="s">
        <v>6</v>
      </c>
      <c r="C7" s="20" t="s">
        <v>7</v>
      </c>
      <c r="D7" s="22" t="s">
        <v>8</v>
      </c>
      <c r="E7" s="22"/>
      <c r="F7" s="23" t="s">
        <v>9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 t="s">
        <v>10</v>
      </c>
      <c r="U7" s="23"/>
      <c r="V7" s="23"/>
      <c r="W7" s="23"/>
      <c r="X7" s="23"/>
      <c r="Y7" s="23"/>
      <c r="Z7" s="23"/>
      <c r="AA7" s="23"/>
    </row>
    <row r="8" customFormat="false" ht="23.25" hidden="false" customHeight="true" outlineLevel="0" collapsed="false">
      <c r="A8" s="20"/>
      <c r="B8" s="21"/>
      <c r="C8" s="20"/>
      <c r="D8" s="22"/>
      <c r="E8" s="22"/>
      <c r="F8" s="23" t="s">
        <v>11</v>
      </c>
      <c r="G8" s="23"/>
      <c r="H8" s="23" t="s">
        <v>12</v>
      </c>
      <c r="I8" s="23"/>
      <c r="J8" s="23" t="s">
        <v>13</v>
      </c>
      <c r="K8" s="23"/>
      <c r="L8" s="23" t="s">
        <v>14</v>
      </c>
      <c r="M8" s="23"/>
      <c r="N8" s="23" t="s">
        <v>15</v>
      </c>
      <c r="O8" s="23"/>
      <c r="P8" s="23" t="s">
        <v>16</v>
      </c>
      <c r="Q8" s="23"/>
      <c r="R8" s="23" t="s">
        <v>17</v>
      </c>
      <c r="S8" s="23"/>
      <c r="T8" s="22" t="s">
        <v>18</v>
      </c>
      <c r="U8" s="22"/>
      <c r="V8" s="22"/>
      <c r="W8" s="22"/>
      <c r="X8" s="22"/>
      <c r="Y8" s="22"/>
      <c r="Z8" s="22" t="s">
        <v>19</v>
      </c>
      <c r="AA8" s="22"/>
    </row>
    <row r="9" customFormat="false" ht="14.25" hidden="false" customHeight="true" outlineLevel="0" collapsed="false">
      <c r="A9" s="20"/>
      <c r="B9" s="21"/>
      <c r="C9" s="20"/>
      <c r="D9" s="23" t="s">
        <v>20</v>
      </c>
      <c r="E9" s="23" t="s">
        <v>21</v>
      </c>
      <c r="F9" s="23" t="s">
        <v>20</v>
      </c>
      <c r="G9" s="23" t="s">
        <v>21</v>
      </c>
      <c r="H9" s="23" t="s">
        <v>20</v>
      </c>
      <c r="I9" s="23" t="s">
        <v>21</v>
      </c>
      <c r="J9" s="23" t="s">
        <v>20</v>
      </c>
      <c r="K9" s="23" t="s">
        <v>21</v>
      </c>
      <c r="L9" s="23" t="s">
        <v>20</v>
      </c>
      <c r="M9" s="23" t="s">
        <v>21</v>
      </c>
      <c r="N9" s="23" t="s">
        <v>20</v>
      </c>
      <c r="O9" s="23" t="s">
        <v>21</v>
      </c>
      <c r="P9" s="23" t="s">
        <v>20</v>
      </c>
      <c r="Q9" s="23" t="s">
        <v>21</v>
      </c>
      <c r="R9" s="23" t="s">
        <v>20</v>
      </c>
      <c r="S9" s="23" t="s">
        <v>21</v>
      </c>
      <c r="T9" s="23" t="s">
        <v>20</v>
      </c>
      <c r="U9" s="23" t="s">
        <v>21</v>
      </c>
      <c r="V9" s="22" t="s">
        <v>22</v>
      </c>
      <c r="W9" s="22"/>
      <c r="X9" s="22"/>
      <c r="Y9" s="22"/>
      <c r="Z9" s="22"/>
      <c r="AA9" s="22"/>
    </row>
    <row r="10" customFormat="false" ht="46.5" hidden="false" customHeight="true" outlineLevel="0" collapsed="false">
      <c r="A10" s="20"/>
      <c r="B10" s="21"/>
      <c r="C10" s="20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0" t="s">
        <v>23</v>
      </c>
      <c r="W10" s="20" t="s">
        <v>24</v>
      </c>
      <c r="X10" s="20" t="s">
        <v>25</v>
      </c>
      <c r="Y10" s="20" t="s">
        <v>26</v>
      </c>
      <c r="Z10" s="23" t="s">
        <v>20</v>
      </c>
      <c r="AA10" s="23" t="s">
        <v>21</v>
      </c>
    </row>
    <row r="11" customFormat="false" ht="22.5" hidden="false" customHeight="true" outlineLevel="0" collapsed="false">
      <c r="A11" s="26" t="s">
        <v>39</v>
      </c>
      <c r="B11" s="26"/>
      <c r="C11" s="25" t="s">
        <v>40</v>
      </c>
      <c r="D11" s="34" t="n">
        <v>4</v>
      </c>
      <c r="E11" s="34" t="n">
        <v>2</v>
      </c>
      <c r="F11" s="34" t="n">
        <f aca="false">SUM(F12:F15)</f>
        <v>0</v>
      </c>
      <c r="G11" s="34" t="n">
        <f aca="false">SUM(G12:G15)</f>
        <v>0</v>
      </c>
      <c r="H11" s="34" t="n">
        <f aca="false">SUM(H12:H15)</f>
        <v>0</v>
      </c>
      <c r="I11" s="34" t="n">
        <f aca="false">SUM(I12:I15)</f>
        <v>0</v>
      </c>
      <c r="J11" s="34" t="n">
        <v>1</v>
      </c>
      <c r="K11" s="34" t="n">
        <v>1</v>
      </c>
      <c r="L11" s="34" t="n">
        <v>3</v>
      </c>
      <c r="M11" s="34" t="n">
        <f aca="false">SUM(M12:M15)</f>
        <v>2</v>
      </c>
      <c r="N11" s="34" t="n">
        <f aca="false">SUM(N12:N15)</f>
        <v>0</v>
      </c>
      <c r="O11" s="34" t="n">
        <f aca="false">SUM(O12:O15)</f>
        <v>0</v>
      </c>
      <c r="P11" s="34" t="n">
        <f aca="false">SUM(P12:P15)</f>
        <v>0</v>
      </c>
      <c r="Q11" s="34" t="n">
        <f aca="false">SUM(Q12:Q15)</f>
        <v>0</v>
      </c>
      <c r="R11" s="34" t="n">
        <f aca="false">SUM(R12:R15)</f>
        <v>0</v>
      </c>
      <c r="S11" s="34" t="n">
        <f aca="false">SUM(S12:S15)</f>
        <v>0</v>
      </c>
      <c r="T11" s="25" t="n">
        <f aca="false">SUM(T12:T15)</f>
        <v>0</v>
      </c>
      <c r="U11" s="34" t="n">
        <f aca="false">SUM(U12:U15)</f>
        <v>0</v>
      </c>
      <c r="V11" s="34" t="n">
        <f aca="false">SUM(V12:V15)</f>
        <v>0</v>
      </c>
      <c r="W11" s="34" t="n">
        <f aca="false">SUM(W12:W15)</f>
        <v>0</v>
      </c>
      <c r="X11" s="34" t="n">
        <f aca="false">SUM(X12:X15)</f>
        <v>0</v>
      </c>
      <c r="Y11" s="34" t="n">
        <f aca="false">SUM(Y12:Y15)</f>
        <v>0</v>
      </c>
      <c r="Z11" s="34"/>
      <c r="AA11" s="34" t="n">
        <f aca="false">SUM(AA12:AA15)</f>
        <v>2</v>
      </c>
    </row>
    <row r="12" customFormat="false" ht="22.5" hidden="false" customHeight="true" outlineLevel="0" collapsed="false">
      <c r="A12" s="35" t="s">
        <v>41</v>
      </c>
      <c r="B12" s="28" t="s">
        <v>31</v>
      </c>
      <c r="C12" s="27" t="s">
        <v>40</v>
      </c>
      <c r="D12" s="36" t="n">
        <v>1</v>
      </c>
      <c r="E12" s="36" t="n">
        <v>1</v>
      </c>
      <c r="F12" s="23"/>
      <c r="G12" s="23"/>
      <c r="H12" s="23"/>
      <c r="I12" s="23"/>
      <c r="J12" s="37"/>
      <c r="K12" s="37"/>
      <c r="L12" s="23" t="n">
        <v>1</v>
      </c>
      <c r="M12" s="23" t="n">
        <v>1</v>
      </c>
      <c r="N12" s="23"/>
      <c r="O12" s="23"/>
      <c r="P12" s="23"/>
      <c r="Q12" s="23"/>
      <c r="R12" s="23"/>
      <c r="S12" s="23"/>
      <c r="T12" s="27"/>
      <c r="U12" s="23"/>
      <c r="V12" s="23"/>
      <c r="W12" s="23"/>
      <c r="X12" s="23"/>
      <c r="Y12" s="23"/>
      <c r="Z12" s="36" t="n">
        <f aca="false">L12</f>
        <v>1</v>
      </c>
      <c r="AA12" s="36" t="n">
        <f aca="false">M12</f>
        <v>1</v>
      </c>
    </row>
    <row r="13" customFormat="false" ht="22.5" hidden="false" customHeight="true" outlineLevel="0" collapsed="false">
      <c r="A13" s="28" t="s">
        <v>42</v>
      </c>
      <c r="B13" s="28" t="s">
        <v>43</v>
      </c>
      <c r="C13" s="27" t="s">
        <v>40</v>
      </c>
      <c r="D13" s="36" t="n">
        <v>0</v>
      </c>
      <c r="E13" s="36" t="n">
        <f aca="false">I13+K13+M13+O13+Q13+S13</f>
        <v>0</v>
      </c>
      <c r="F13" s="23"/>
      <c r="G13" s="23"/>
      <c r="H13" s="23" t="n">
        <v>0</v>
      </c>
      <c r="I13" s="23"/>
      <c r="J13" s="37"/>
      <c r="K13" s="37"/>
      <c r="L13" s="23"/>
      <c r="M13" s="23"/>
      <c r="N13" s="23"/>
      <c r="O13" s="23"/>
      <c r="P13" s="23"/>
      <c r="Q13" s="23"/>
      <c r="R13" s="23"/>
      <c r="S13" s="23"/>
      <c r="T13" s="27" t="n">
        <v>0</v>
      </c>
      <c r="U13" s="23"/>
      <c r="V13" s="23"/>
      <c r="W13" s="23"/>
      <c r="X13" s="23"/>
      <c r="Y13" s="23"/>
      <c r="Z13" s="36" t="n">
        <f aca="false">L13</f>
        <v>0</v>
      </c>
      <c r="AA13" s="36" t="n">
        <f aca="false">M13</f>
        <v>0</v>
      </c>
    </row>
    <row r="14" customFormat="false" ht="22.5" hidden="false" customHeight="true" outlineLevel="0" collapsed="false">
      <c r="A14" s="35" t="s">
        <v>44</v>
      </c>
      <c r="B14" s="28" t="s">
        <v>45</v>
      </c>
      <c r="C14" s="27" t="s">
        <v>40</v>
      </c>
      <c r="D14" s="36" t="n">
        <f aca="false">H14+J14+L14+N14+P14+R14</f>
        <v>1</v>
      </c>
      <c r="E14" s="36" t="n">
        <f aca="false">I14+K14+M14+O14+Q14+S14</f>
        <v>1</v>
      </c>
      <c r="F14" s="23"/>
      <c r="G14" s="23"/>
      <c r="H14" s="23"/>
      <c r="I14" s="23"/>
      <c r="J14" s="37" t="n">
        <v>1</v>
      </c>
      <c r="K14" s="37" t="n">
        <v>1</v>
      </c>
      <c r="L14" s="23"/>
      <c r="M14" s="23"/>
      <c r="N14" s="23"/>
      <c r="O14" s="23"/>
      <c r="P14" s="23"/>
      <c r="Q14" s="23"/>
      <c r="R14" s="23"/>
      <c r="S14" s="23"/>
      <c r="T14" s="27"/>
      <c r="U14" s="23"/>
      <c r="V14" s="23"/>
      <c r="W14" s="23"/>
      <c r="X14" s="23"/>
      <c r="Y14" s="23"/>
      <c r="Z14" s="36" t="n">
        <f aca="false">L14</f>
        <v>0</v>
      </c>
      <c r="AA14" s="36" t="n">
        <f aca="false">M14</f>
        <v>0</v>
      </c>
    </row>
    <row r="15" customFormat="false" ht="22.5" hidden="false" customHeight="true" outlineLevel="0" collapsed="false">
      <c r="A15" s="35" t="s">
        <v>46</v>
      </c>
      <c r="B15" s="28" t="s">
        <v>47</v>
      </c>
      <c r="C15" s="27" t="s">
        <v>40</v>
      </c>
      <c r="D15" s="36" t="n">
        <f aca="false">H15+J15+L15+N15+P15+R15</f>
        <v>2</v>
      </c>
      <c r="E15" s="36" t="n">
        <f aca="false">I15+K15+M15+O15+Q15+S15</f>
        <v>1</v>
      </c>
      <c r="F15" s="23"/>
      <c r="G15" s="23"/>
      <c r="H15" s="23"/>
      <c r="I15" s="23"/>
      <c r="J15" s="23"/>
      <c r="K15" s="23"/>
      <c r="L15" s="23" t="n">
        <v>2</v>
      </c>
      <c r="M15" s="23" t="n">
        <v>1</v>
      </c>
      <c r="N15" s="23"/>
      <c r="O15" s="23"/>
      <c r="P15" s="23"/>
      <c r="Q15" s="23"/>
      <c r="R15" s="23"/>
      <c r="S15" s="23"/>
      <c r="T15" s="27"/>
      <c r="U15" s="23"/>
      <c r="V15" s="23"/>
      <c r="W15" s="23"/>
      <c r="X15" s="23"/>
      <c r="Y15" s="23"/>
      <c r="Z15" s="36" t="n">
        <f aca="false">L15</f>
        <v>2</v>
      </c>
      <c r="AA15" s="36" t="n">
        <f aca="false">M15</f>
        <v>1</v>
      </c>
    </row>
    <row r="16" customFormat="false" ht="22.5" hidden="false" customHeight="true" outlineLevel="0" collapsed="false">
      <c r="A16" s="27"/>
      <c r="B16" s="27"/>
      <c r="C16" s="27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</row>
    <row r="17" customFormat="false" ht="22.5" hidden="false" customHeight="true" outlineLevel="0" collapsed="false">
      <c r="A17" s="27"/>
      <c r="B17" s="27"/>
      <c r="C17" s="27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22.5" hidden="false" customHeight="true" outlineLevel="0" collapsed="false">
      <c r="A18" s="27"/>
      <c r="B18" s="27"/>
      <c r="C18" s="27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</row>
    <row r="19" customFormat="false" ht="22.5" hidden="false" customHeight="true" outlineLevel="0" collapsed="false">
      <c r="A19" s="27"/>
      <c r="B19" s="27"/>
      <c r="C19" s="27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22.5" hidden="false" customHeight="true" outlineLevel="0" collapsed="false">
      <c r="A20" s="27"/>
      <c r="B20" s="27"/>
      <c r="C20" s="27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22.5" hidden="false" customHeight="true" outlineLevel="0" collapsed="false">
      <c r="A21" s="27"/>
      <c r="B21" s="27"/>
      <c r="C21" s="27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32.25" hidden="false" customHeight="true" outlineLevel="0" collapsed="false">
      <c r="A22" s="38"/>
      <c r="B22" s="38" t="s">
        <v>48</v>
      </c>
      <c r="C22" s="38"/>
      <c r="D22" s="39"/>
      <c r="E22" s="39"/>
      <c r="F22" s="39" t="s">
        <v>49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0.75" hidden="false" customHeight="true" outlineLevel="0" collapsed="false">
      <c r="A23" s="38"/>
      <c r="B23" s="38"/>
      <c r="C23" s="38"/>
      <c r="D23" s="40"/>
      <c r="E23" s="40"/>
      <c r="F23" s="40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0.5" hidden="false" customHeight="false" outlineLevel="0" collapsed="false">
      <c r="A24" s="41"/>
      <c r="B24" s="41" t="s">
        <v>50</v>
      </c>
      <c r="C24" s="38"/>
      <c r="D24" s="39"/>
      <c r="E24" s="39"/>
      <c r="F24" s="39" t="s">
        <v>51</v>
      </c>
      <c r="G24" s="39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7.5" hidden="false" customHeight="true" outlineLevel="0" collapsed="false">
      <c r="A25" s="42"/>
      <c r="B25" s="42"/>
      <c r="C25" s="42"/>
      <c r="D25" s="42"/>
      <c r="E25" s="42"/>
      <c r="F25" s="42"/>
      <c r="G25" s="40"/>
      <c r="M25" s="31"/>
    </row>
    <row r="26" customFormat="false" ht="10.5" hidden="false" customHeight="false" outlineLevel="0" collapsed="false">
      <c r="A26" s="41"/>
      <c r="B26" s="41"/>
      <c r="C26" s="41"/>
      <c r="D26" s="38"/>
      <c r="E26" s="39"/>
      <c r="F26" s="39"/>
      <c r="G26" s="39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</row>
    <row r="28" customFormat="false" ht="10.5" hidden="false" customHeight="false" outlineLevel="0" collapsed="false">
      <c r="N28" s="33"/>
    </row>
  </sheetData>
  <mergeCells count="35">
    <mergeCell ref="A7:A10"/>
    <mergeCell ref="B7:B10"/>
    <mergeCell ref="C7:C10"/>
    <mergeCell ref="D7:E8"/>
    <mergeCell ref="F7:S7"/>
    <mergeCell ref="T7:AA7"/>
    <mergeCell ref="F8:G8"/>
    <mergeCell ref="H8:I8"/>
    <mergeCell ref="J8:K8"/>
    <mergeCell ref="L8:M8"/>
    <mergeCell ref="N8:O8"/>
    <mergeCell ref="P8:Q8"/>
    <mergeCell ref="R8:S8"/>
    <mergeCell ref="T8:Y8"/>
    <mergeCell ref="Z8:AA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Y9"/>
    <mergeCell ref="A11:B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5625" defaultRowHeight="10.5" zeroHeight="false" outlineLevelRow="0" outlineLevelCol="0"/>
  <cols>
    <col collapsed="false" customWidth="true" hidden="false" outlineLevel="0" max="1" min="1" style="263" width="5.28"/>
    <col collapsed="false" customWidth="true" hidden="false" outlineLevel="0" max="2" min="2" style="263" width="5.99"/>
    <col collapsed="false" customWidth="true" hidden="false" outlineLevel="0" max="4" min="3" style="263" width="6.13"/>
    <col collapsed="false" customWidth="true" hidden="false" outlineLevel="0" max="5" min="5" style="263" width="5.99"/>
    <col collapsed="false" customWidth="true" hidden="false" outlineLevel="0" max="6" min="6" style="263" width="5.85"/>
    <col collapsed="false" customWidth="true" hidden="false" outlineLevel="0" max="8" min="7" style="263" width="2.99"/>
    <col collapsed="false" customWidth="true" hidden="false" outlineLevel="0" max="10" min="9" style="263" width="6.85"/>
    <col collapsed="false" customWidth="true" hidden="false" outlineLevel="0" max="16" min="11" style="263" width="6.13"/>
    <col collapsed="false" customWidth="false" hidden="false" outlineLevel="0" max="257" min="17" style="263" width="6.56"/>
  </cols>
  <sheetData>
    <row r="10" customFormat="false" ht="18.75" hidden="false" customHeight="true" outlineLevel="0" collapsed="false">
      <c r="A10" s="264"/>
      <c r="B10" s="264"/>
      <c r="C10" s="264"/>
      <c r="D10" s="264"/>
      <c r="E10" s="265"/>
      <c r="G10" s="265"/>
      <c r="H10" s="265"/>
      <c r="I10" s="265"/>
      <c r="J10" s="265"/>
      <c r="K10" s="265"/>
      <c r="L10" s="265"/>
      <c r="M10" s="265"/>
      <c r="N10" s="265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</row>
    <row r="11" customFormat="false" ht="18.75" hidden="false" customHeight="true" outlineLevel="0" collapsed="false">
      <c r="B11" s="264"/>
      <c r="D11" s="264"/>
      <c r="E11" s="264"/>
      <c r="F11" s="264"/>
      <c r="G11" s="264"/>
      <c r="H11" s="268"/>
      <c r="I11" s="268"/>
      <c r="J11" s="268"/>
      <c r="K11" s="268"/>
      <c r="L11" s="268"/>
      <c r="M11" s="268"/>
      <c r="N11" s="268"/>
      <c r="O11" s="264"/>
      <c r="P11" s="264"/>
      <c r="Q11" s="264"/>
      <c r="R11" s="264"/>
      <c r="S11" s="268"/>
      <c r="T11" s="268"/>
      <c r="U11" s="268"/>
      <c r="V11" s="266" t="s">
        <v>4</v>
      </c>
      <c r="W11" s="266"/>
      <c r="X11" s="266"/>
      <c r="Y11" s="266"/>
      <c r="Z11" s="266"/>
    </row>
    <row r="12" customFormat="false" ht="18.75" hidden="false" customHeight="true" outlineLevel="0" collapsed="false">
      <c r="C12" s="264"/>
      <c r="D12" s="264"/>
      <c r="E12" s="264"/>
      <c r="F12" s="264"/>
      <c r="G12" s="264"/>
      <c r="H12" s="268"/>
      <c r="I12" s="268"/>
      <c r="J12" s="299"/>
      <c r="K12" s="265"/>
      <c r="L12" s="265"/>
      <c r="M12" s="265"/>
      <c r="N12" s="265"/>
      <c r="O12" s="265"/>
      <c r="P12" s="265"/>
      <c r="Q12" s="265"/>
      <c r="R12" s="265"/>
      <c r="S12" s="268"/>
      <c r="T12" s="268"/>
      <c r="U12" s="268"/>
      <c r="V12" s="266"/>
      <c r="W12" s="266"/>
      <c r="X12" s="266"/>
      <c r="Y12" s="266"/>
      <c r="Z12" s="266"/>
    </row>
    <row r="14" s="301" customFormat="true" ht="18" hidden="false" customHeight="true" outlineLevel="0" collapsed="false">
      <c r="A14" s="300" t="s">
        <v>859</v>
      </c>
      <c r="B14" s="300"/>
      <c r="C14" s="300"/>
      <c r="D14" s="300"/>
      <c r="E14" s="300"/>
      <c r="F14" s="300"/>
      <c r="G14" s="300"/>
      <c r="H14" s="300"/>
      <c r="I14" s="300"/>
      <c r="J14" s="277" t="s">
        <v>12</v>
      </c>
      <c r="K14" s="277" t="s">
        <v>13</v>
      </c>
      <c r="L14" s="277" t="s">
        <v>14</v>
      </c>
      <c r="M14" s="277" t="s">
        <v>15</v>
      </c>
      <c r="N14" s="277" t="s">
        <v>16</v>
      </c>
      <c r="O14" s="277" t="s">
        <v>17</v>
      </c>
      <c r="P14" s="300" t="s">
        <v>727</v>
      </c>
    </row>
    <row r="15" s="301" customFormat="true" ht="18" hidden="false" customHeight="true" outlineLevel="0" collapsed="false">
      <c r="A15" s="300" t="s">
        <v>860</v>
      </c>
      <c r="B15" s="300"/>
      <c r="C15" s="300"/>
      <c r="D15" s="300"/>
      <c r="E15" s="300"/>
      <c r="F15" s="300"/>
      <c r="G15" s="300"/>
      <c r="H15" s="300"/>
      <c r="I15" s="277" t="s">
        <v>12</v>
      </c>
      <c r="J15" s="277" t="s">
        <v>13</v>
      </c>
      <c r="K15" s="277" t="s">
        <v>14</v>
      </c>
      <c r="L15" s="277" t="s">
        <v>15</v>
      </c>
      <c r="M15" s="277" t="s">
        <v>16</v>
      </c>
      <c r="N15" s="277" t="s">
        <v>17</v>
      </c>
      <c r="O15" s="302"/>
      <c r="P15" s="300"/>
    </row>
    <row r="16" customFormat="false" ht="22.5" hidden="false" customHeight="true" outlineLevel="0" collapsed="false">
      <c r="A16" s="303" t="s">
        <v>861</v>
      </c>
      <c r="B16" s="303"/>
      <c r="C16" s="303"/>
      <c r="D16" s="303"/>
      <c r="E16" s="303"/>
      <c r="F16" s="303"/>
      <c r="G16" s="303"/>
      <c r="H16" s="303"/>
      <c r="I16" s="277" t="s">
        <v>862</v>
      </c>
      <c r="J16" s="282" t="n">
        <f aca="false">'[1]db8-mag'!EN10</f>
        <v>139</v>
      </c>
      <c r="K16" s="282" t="n">
        <f aca="false">'[1]db8-mag'!EO10</f>
        <v>141</v>
      </c>
      <c r="L16" s="282" t="n">
        <f aca="false">'[1]db8-mag'!EP10</f>
        <v>97</v>
      </c>
      <c r="M16" s="282" t="n">
        <f aca="false">'[1]db8-mag'!EQ10</f>
        <v>165</v>
      </c>
      <c r="N16" s="282"/>
      <c r="O16" s="282"/>
      <c r="P16" s="282" t="n">
        <f aca="false">SUM(J16:O16)</f>
        <v>542</v>
      </c>
    </row>
    <row r="17" customFormat="false" ht="18" hidden="false" customHeight="true" outlineLevel="0" collapsed="false">
      <c r="A17" s="304" t="s">
        <v>863</v>
      </c>
      <c r="B17" s="304"/>
      <c r="C17" s="304"/>
      <c r="D17" s="304"/>
      <c r="E17" s="304"/>
      <c r="F17" s="304"/>
      <c r="G17" s="304"/>
      <c r="H17" s="304"/>
      <c r="I17" s="277" t="s">
        <v>862</v>
      </c>
      <c r="J17" s="282" t="n">
        <f aca="false">'[1]db8-mag'!EN11</f>
        <v>84</v>
      </c>
      <c r="K17" s="282" t="n">
        <f aca="false">'[1]db8-mag'!EO11</f>
        <v>106</v>
      </c>
      <c r="L17" s="282" t="n">
        <f aca="false">'[1]db8-mag'!EP11</f>
        <v>72</v>
      </c>
      <c r="M17" s="282" t="n">
        <f aca="false">'[1]db8-mag'!EQ11</f>
        <v>96</v>
      </c>
      <c r="N17" s="282"/>
      <c r="O17" s="282"/>
      <c r="P17" s="282" t="n">
        <f aca="false">SUM(J17:O17)</f>
        <v>358</v>
      </c>
    </row>
    <row r="18" customFormat="false" ht="18" hidden="false" customHeight="true" outlineLevel="0" collapsed="false">
      <c r="A18" s="306" t="s">
        <v>864</v>
      </c>
      <c r="B18" s="306"/>
      <c r="C18" s="306"/>
      <c r="D18" s="306"/>
      <c r="E18" s="306"/>
      <c r="F18" s="306"/>
      <c r="G18" s="306"/>
      <c r="H18" s="306"/>
      <c r="I18" s="277" t="s">
        <v>862</v>
      </c>
      <c r="J18" s="272" t="n">
        <f aca="false">J20+J22+J24+J26+J28+J30+J32</f>
        <v>11</v>
      </c>
      <c r="K18" s="272" t="n">
        <f aca="false">K20+K22+K24+K26+K28+K30+K32</f>
        <v>8</v>
      </c>
      <c r="L18" s="272" t="n">
        <f aca="false">L20+L22+L24+L26+L28+L30+L32</f>
        <v>29</v>
      </c>
      <c r="M18" s="272" t="n">
        <f aca="false">M20+M22+M24+M26+M28+M30+M32</f>
        <v>120</v>
      </c>
      <c r="N18" s="272" t="n">
        <f aca="false">N20+N22+N24+N26+N28+N30+N32</f>
        <v>0</v>
      </c>
      <c r="O18" s="272" t="n">
        <f aca="false">O20+O22+O24+O26+O28+O30+O32</f>
        <v>0</v>
      </c>
      <c r="P18" s="272" t="n">
        <f aca="false">P20+P22+P24+P26+P28+P30+P32</f>
        <v>168</v>
      </c>
    </row>
    <row r="19" customFormat="false" ht="18" hidden="false" customHeight="true" outlineLevel="0" collapsed="false">
      <c r="A19" s="306" t="s">
        <v>863</v>
      </c>
      <c r="B19" s="306"/>
      <c r="C19" s="306"/>
      <c r="D19" s="306"/>
      <c r="E19" s="306"/>
      <c r="F19" s="306"/>
      <c r="G19" s="306"/>
      <c r="H19" s="306"/>
      <c r="I19" s="277" t="s">
        <v>862</v>
      </c>
      <c r="J19" s="272" t="n">
        <f aca="false">J21+J23+J25+J27+J29+J31+J33</f>
        <v>1</v>
      </c>
      <c r="K19" s="272" t="n">
        <f aca="false">K21+K23+K25+K27+K29+K31+K33</f>
        <v>8</v>
      </c>
      <c r="L19" s="272" t="n">
        <f aca="false">L21+L23+L25+L27+L29+L31+L33</f>
        <v>23</v>
      </c>
      <c r="M19" s="272" t="n">
        <f aca="false">M21+M23+M25+M27+M29+M31+M33</f>
        <v>67</v>
      </c>
      <c r="N19" s="272" t="n">
        <f aca="false">N21+N23+N25+N27+N29+N31+N33</f>
        <v>0</v>
      </c>
      <c r="O19" s="272" t="n">
        <f aca="false">O21+O23+O25+O27+O29+O31+O33</f>
        <v>0</v>
      </c>
      <c r="P19" s="272" t="n">
        <f aca="false">P21+P23+P25+P27+P29+P31+P33</f>
        <v>99</v>
      </c>
    </row>
    <row r="20" customFormat="false" ht="18" hidden="false" customHeight="true" outlineLevel="0" collapsed="false">
      <c r="A20" s="305" t="s">
        <v>10</v>
      </c>
      <c r="B20" s="275" t="s">
        <v>865</v>
      </c>
      <c r="C20" s="275"/>
      <c r="D20" s="275"/>
      <c r="E20" s="275"/>
      <c r="F20" s="275"/>
      <c r="G20" s="275"/>
      <c r="H20" s="275"/>
      <c r="I20" s="277" t="s">
        <v>862</v>
      </c>
      <c r="J20" s="272" t="n">
        <f aca="false">'[1]db8-mag'!EN14</f>
        <v>1</v>
      </c>
      <c r="K20" s="272" t="n">
        <f aca="false">'[1]db8-mag'!EO14</f>
        <v>2</v>
      </c>
      <c r="L20" s="272" t="n">
        <f aca="false">'[1]db8-mag'!EP14</f>
        <v>19</v>
      </c>
      <c r="M20" s="272" t="n">
        <f aca="false">'[1]db8-mag'!EQ14</f>
        <v>43</v>
      </c>
      <c r="N20" s="272"/>
      <c r="O20" s="272"/>
      <c r="P20" s="272" t="n">
        <f aca="false">SUM(J20:O20)</f>
        <v>65</v>
      </c>
    </row>
    <row r="21" customFormat="false" ht="18" hidden="false" customHeight="true" outlineLevel="0" collapsed="false">
      <c r="A21" s="305"/>
      <c r="B21" s="275" t="s">
        <v>863</v>
      </c>
      <c r="C21" s="275"/>
      <c r="D21" s="275"/>
      <c r="E21" s="275"/>
      <c r="F21" s="275"/>
      <c r="G21" s="275"/>
      <c r="H21" s="275"/>
      <c r="I21" s="277" t="s">
        <v>862</v>
      </c>
      <c r="J21" s="272" t="n">
        <f aca="false">'[1]db8-mag'!EN15</f>
        <v>1</v>
      </c>
      <c r="K21" s="272" t="n">
        <f aca="false">'[1]db8-mag'!EO15</f>
        <v>2</v>
      </c>
      <c r="L21" s="272" t="n">
        <f aca="false">'[1]db8-mag'!EP15</f>
        <v>16</v>
      </c>
      <c r="M21" s="272" t="n">
        <f aca="false">'[1]db8-mag'!EQ15</f>
        <v>30</v>
      </c>
      <c r="N21" s="272"/>
      <c r="O21" s="272"/>
      <c r="P21" s="272" t="n">
        <f aca="false">SUM(J21:O21)</f>
        <v>49</v>
      </c>
    </row>
    <row r="22" customFormat="false" ht="18" hidden="false" customHeight="true" outlineLevel="0" collapsed="false">
      <c r="A22" s="305"/>
      <c r="B22" s="275" t="s">
        <v>866</v>
      </c>
      <c r="C22" s="275"/>
      <c r="D22" s="275"/>
      <c r="E22" s="275"/>
      <c r="F22" s="275"/>
      <c r="G22" s="275"/>
      <c r="H22" s="275"/>
      <c r="I22" s="277" t="s">
        <v>862</v>
      </c>
      <c r="J22" s="272" t="n">
        <f aca="false">'[1]db8-mag'!EN16</f>
        <v>0</v>
      </c>
      <c r="K22" s="272" t="n">
        <f aca="false">'[1]db8-mag'!EO16</f>
        <v>0</v>
      </c>
      <c r="L22" s="272" t="n">
        <f aca="false">'[1]db8-mag'!EP16</f>
        <v>0</v>
      </c>
      <c r="M22" s="272" t="n">
        <f aca="false">'[1]db8-mag'!EQ16</f>
        <v>0</v>
      </c>
      <c r="N22" s="272"/>
      <c r="O22" s="272"/>
      <c r="P22" s="272" t="n">
        <f aca="false">SUM(J22:O22)</f>
        <v>0</v>
      </c>
    </row>
    <row r="23" customFormat="false" ht="18" hidden="false" customHeight="true" outlineLevel="0" collapsed="false">
      <c r="A23" s="305"/>
      <c r="B23" s="275" t="s">
        <v>863</v>
      </c>
      <c r="C23" s="275"/>
      <c r="D23" s="275"/>
      <c r="E23" s="275"/>
      <c r="F23" s="275"/>
      <c r="G23" s="275"/>
      <c r="H23" s="275"/>
      <c r="I23" s="277" t="s">
        <v>862</v>
      </c>
      <c r="J23" s="272" t="n">
        <f aca="false">'[1]db8-mag'!EN17</f>
        <v>0</v>
      </c>
      <c r="K23" s="272" t="n">
        <f aca="false">'[1]db8-mag'!EO17</f>
        <v>0</v>
      </c>
      <c r="L23" s="272" t="n">
        <f aca="false">'[1]db8-mag'!EP17</f>
        <v>0</v>
      </c>
      <c r="M23" s="272" t="n">
        <f aca="false">'[1]db8-mag'!EQ17</f>
        <v>0</v>
      </c>
      <c r="N23" s="272"/>
      <c r="O23" s="272"/>
      <c r="P23" s="272" t="n">
        <f aca="false">SUM(J23:O23)</f>
        <v>0</v>
      </c>
    </row>
    <row r="24" customFormat="false" ht="18" hidden="false" customHeight="true" outlineLevel="0" collapsed="false">
      <c r="A24" s="305"/>
      <c r="B24" s="275" t="s">
        <v>867</v>
      </c>
      <c r="C24" s="275"/>
      <c r="D24" s="275"/>
      <c r="E24" s="275"/>
      <c r="F24" s="275"/>
      <c r="G24" s="275"/>
      <c r="H24" s="275"/>
      <c r="I24" s="277" t="s">
        <v>862</v>
      </c>
      <c r="J24" s="272" t="n">
        <f aca="false">'[1]db8-mag'!EN18</f>
        <v>0</v>
      </c>
      <c r="K24" s="272" t="n">
        <f aca="false">'[1]db8-mag'!EO18</f>
        <v>0</v>
      </c>
      <c r="L24" s="272" t="n">
        <f aca="false">'[1]db8-mag'!EP18</f>
        <v>0</v>
      </c>
      <c r="M24" s="272" t="n">
        <f aca="false">'[1]db8-mag'!EQ18</f>
        <v>0</v>
      </c>
      <c r="N24" s="272"/>
      <c r="O24" s="272"/>
      <c r="P24" s="272" t="n">
        <f aca="false">SUM(J24:O24)</f>
        <v>0</v>
      </c>
    </row>
    <row r="25" customFormat="false" ht="18" hidden="false" customHeight="true" outlineLevel="0" collapsed="false">
      <c r="A25" s="305"/>
      <c r="B25" s="275" t="s">
        <v>863</v>
      </c>
      <c r="C25" s="275"/>
      <c r="D25" s="275"/>
      <c r="E25" s="275"/>
      <c r="F25" s="275"/>
      <c r="G25" s="275"/>
      <c r="H25" s="275"/>
      <c r="I25" s="277" t="s">
        <v>862</v>
      </c>
      <c r="J25" s="272" t="n">
        <f aca="false">'[1]db8-mag'!EN19</f>
        <v>0</v>
      </c>
      <c r="K25" s="272" t="n">
        <f aca="false">'[1]db8-mag'!EO19</f>
        <v>0</v>
      </c>
      <c r="L25" s="272" t="n">
        <f aca="false">'[1]db8-mag'!EP19</f>
        <v>0</v>
      </c>
      <c r="M25" s="272" t="n">
        <f aca="false">'[1]db8-mag'!EQ19</f>
        <v>0</v>
      </c>
      <c r="N25" s="272"/>
      <c r="O25" s="272"/>
      <c r="P25" s="272" t="n">
        <f aca="false">SUM(J25:O25)</f>
        <v>0</v>
      </c>
    </row>
    <row r="26" customFormat="false" ht="18" hidden="false" customHeight="true" outlineLevel="0" collapsed="false">
      <c r="A26" s="305"/>
      <c r="B26" s="275" t="s">
        <v>868</v>
      </c>
      <c r="C26" s="275"/>
      <c r="D26" s="275"/>
      <c r="E26" s="275"/>
      <c r="F26" s="275"/>
      <c r="G26" s="275"/>
      <c r="H26" s="275"/>
      <c r="I26" s="277" t="s">
        <v>862</v>
      </c>
      <c r="J26" s="272" t="n">
        <f aca="false">'[1]db8-mag'!EN20</f>
        <v>0</v>
      </c>
      <c r="K26" s="272" t="n">
        <f aca="false">'[1]db8-mag'!EO20</f>
        <v>0</v>
      </c>
      <c r="L26" s="272" t="n">
        <f aca="false">'[1]db8-mag'!EP20</f>
        <v>0</v>
      </c>
      <c r="M26" s="272" t="n">
        <f aca="false">'[1]db8-mag'!EQ20</f>
        <v>0</v>
      </c>
      <c r="N26" s="272"/>
      <c r="O26" s="272"/>
      <c r="P26" s="272" t="n">
        <f aca="false">SUM(J26:O26)</f>
        <v>0</v>
      </c>
    </row>
    <row r="27" customFormat="false" ht="18" hidden="false" customHeight="true" outlineLevel="0" collapsed="false">
      <c r="A27" s="305"/>
      <c r="B27" s="275" t="s">
        <v>863</v>
      </c>
      <c r="C27" s="275"/>
      <c r="D27" s="275"/>
      <c r="E27" s="275"/>
      <c r="F27" s="275"/>
      <c r="G27" s="275"/>
      <c r="H27" s="275"/>
      <c r="I27" s="277" t="s">
        <v>862</v>
      </c>
      <c r="J27" s="272" t="n">
        <f aca="false">'[1]db8-mag'!EN21</f>
        <v>0</v>
      </c>
      <c r="K27" s="272" t="n">
        <f aca="false">'[1]db8-mag'!EO21</f>
        <v>0</v>
      </c>
      <c r="L27" s="272" t="n">
        <f aca="false">'[1]db8-mag'!EP21</f>
        <v>0</v>
      </c>
      <c r="M27" s="272" t="n">
        <f aca="false">'[1]db8-mag'!EQ21</f>
        <v>0</v>
      </c>
      <c r="N27" s="272"/>
      <c r="O27" s="272"/>
      <c r="P27" s="272" t="n">
        <f aca="false">SUM(J27:O27)</f>
        <v>0</v>
      </c>
    </row>
    <row r="28" customFormat="false" ht="18" hidden="false" customHeight="true" outlineLevel="0" collapsed="false">
      <c r="A28" s="305"/>
      <c r="B28" s="275" t="s">
        <v>869</v>
      </c>
      <c r="C28" s="275"/>
      <c r="D28" s="275"/>
      <c r="E28" s="275"/>
      <c r="F28" s="275"/>
      <c r="G28" s="275"/>
      <c r="H28" s="275"/>
      <c r="I28" s="277" t="s">
        <v>862</v>
      </c>
      <c r="J28" s="272" t="n">
        <f aca="false">'[1]db8-mag'!EN22</f>
        <v>0</v>
      </c>
      <c r="K28" s="272" t="n">
        <f aca="false">'[1]db8-mag'!EO22</f>
        <v>0</v>
      </c>
      <c r="L28" s="272" t="n">
        <f aca="false">'[1]db8-mag'!EP22</f>
        <v>0</v>
      </c>
      <c r="M28" s="272" t="n">
        <f aca="false">'[1]db8-mag'!EQ22</f>
        <v>0</v>
      </c>
      <c r="N28" s="272"/>
      <c r="O28" s="272"/>
      <c r="P28" s="272" t="n">
        <f aca="false">SUM(J28:O28)</f>
        <v>0</v>
      </c>
    </row>
    <row r="29" customFormat="false" ht="18" hidden="false" customHeight="true" outlineLevel="0" collapsed="false">
      <c r="A29" s="305"/>
      <c r="B29" s="275" t="s">
        <v>863</v>
      </c>
      <c r="C29" s="275"/>
      <c r="D29" s="275"/>
      <c r="E29" s="275"/>
      <c r="F29" s="275"/>
      <c r="G29" s="275"/>
      <c r="H29" s="275"/>
      <c r="I29" s="277" t="s">
        <v>862</v>
      </c>
      <c r="J29" s="272" t="n">
        <f aca="false">'[1]db8-mag'!EN23</f>
        <v>0</v>
      </c>
      <c r="K29" s="272" t="n">
        <f aca="false">'[1]db8-mag'!EO23</f>
        <v>0</v>
      </c>
      <c r="L29" s="272" t="n">
        <f aca="false">'[1]db8-mag'!EP23</f>
        <v>0</v>
      </c>
      <c r="M29" s="272" t="n">
        <f aca="false">'[1]db8-mag'!EQ23</f>
        <v>0</v>
      </c>
      <c r="N29" s="272"/>
      <c r="O29" s="272"/>
      <c r="P29" s="272" t="n">
        <f aca="false">SUM(J29:O29)</f>
        <v>0</v>
      </c>
    </row>
    <row r="30" customFormat="false" ht="18" hidden="false" customHeight="true" outlineLevel="0" collapsed="false">
      <c r="A30" s="305"/>
      <c r="B30" s="275" t="s">
        <v>870</v>
      </c>
      <c r="C30" s="275"/>
      <c r="D30" s="275"/>
      <c r="E30" s="275"/>
      <c r="F30" s="275"/>
      <c r="G30" s="275"/>
      <c r="H30" s="275"/>
      <c r="I30" s="277" t="s">
        <v>862</v>
      </c>
      <c r="J30" s="272" t="n">
        <f aca="false">'[1]db8-mag'!EN24</f>
        <v>0</v>
      </c>
      <c r="K30" s="272" t="n">
        <f aca="false">'[1]db8-mag'!EO24</f>
        <v>0</v>
      </c>
      <c r="L30" s="272" t="n">
        <f aca="false">'[1]db8-mag'!EP24</f>
        <v>0</v>
      </c>
      <c r="M30" s="272" t="n">
        <f aca="false">'[1]db8-mag'!EQ24</f>
        <v>0</v>
      </c>
      <c r="N30" s="272"/>
      <c r="O30" s="272"/>
      <c r="P30" s="272" t="n">
        <f aca="false">SUM(J30:O30)</f>
        <v>0</v>
      </c>
    </row>
    <row r="31" customFormat="false" ht="18" hidden="false" customHeight="true" outlineLevel="0" collapsed="false">
      <c r="A31" s="305"/>
      <c r="B31" s="275" t="s">
        <v>863</v>
      </c>
      <c r="C31" s="275"/>
      <c r="D31" s="275"/>
      <c r="E31" s="275"/>
      <c r="F31" s="275"/>
      <c r="G31" s="275"/>
      <c r="H31" s="275"/>
      <c r="I31" s="277" t="s">
        <v>862</v>
      </c>
      <c r="J31" s="272" t="n">
        <f aca="false">'[1]db8-mag'!EN25</f>
        <v>0</v>
      </c>
      <c r="K31" s="272" t="n">
        <f aca="false">'[1]db8-mag'!EO25</f>
        <v>0</v>
      </c>
      <c r="L31" s="272" t="n">
        <f aca="false">'[1]db8-mag'!EP25</f>
        <v>0</v>
      </c>
      <c r="M31" s="272" t="n">
        <f aca="false">'[1]db8-mag'!EQ25</f>
        <v>0</v>
      </c>
      <c r="N31" s="272"/>
      <c r="O31" s="272"/>
      <c r="P31" s="272" t="n">
        <f aca="false">SUM(J31:O31)</f>
        <v>0</v>
      </c>
    </row>
    <row r="32" customFormat="false" ht="18" hidden="false" customHeight="true" outlineLevel="0" collapsed="false">
      <c r="A32" s="305"/>
      <c r="B32" s="275" t="s">
        <v>871</v>
      </c>
      <c r="C32" s="275"/>
      <c r="D32" s="275"/>
      <c r="E32" s="275"/>
      <c r="F32" s="275"/>
      <c r="G32" s="275"/>
      <c r="H32" s="275"/>
      <c r="I32" s="277" t="s">
        <v>862</v>
      </c>
      <c r="J32" s="272" t="n">
        <f aca="false">'[1]db8-mag'!EN26</f>
        <v>10</v>
      </c>
      <c r="K32" s="272" t="n">
        <f aca="false">'[1]db8-mag'!EO26</f>
        <v>6</v>
      </c>
      <c r="L32" s="272" t="n">
        <f aca="false">'[1]db8-mag'!EP26</f>
        <v>10</v>
      </c>
      <c r="M32" s="272" t="n">
        <f aca="false">'[1]db8-mag'!EQ26</f>
        <v>77</v>
      </c>
      <c r="N32" s="272"/>
      <c r="O32" s="272"/>
      <c r="P32" s="272" t="n">
        <f aca="false">SUM(J32:O32)</f>
        <v>103</v>
      </c>
    </row>
    <row r="33" customFormat="false" ht="18" hidden="false" customHeight="true" outlineLevel="0" collapsed="false">
      <c r="A33" s="305"/>
      <c r="B33" s="275" t="s">
        <v>863</v>
      </c>
      <c r="C33" s="275"/>
      <c r="D33" s="275"/>
      <c r="E33" s="275"/>
      <c r="F33" s="275"/>
      <c r="G33" s="275"/>
      <c r="H33" s="275"/>
      <c r="I33" s="277" t="s">
        <v>862</v>
      </c>
      <c r="J33" s="272" t="n">
        <f aca="false">'[1]db8-mag'!EN27</f>
        <v>0</v>
      </c>
      <c r="K33" s="272" t="n">
        <f aca="false">'[1]db8-mag'!EO27</f>
        <v>6</v>
      </c>
      <c r="L33" s="272" t="n">
        <f aca="false">'[1]db8-mag'!EP27</f>
        <v>7</v>
      </c>
      <c r="M33" s="272" t="n">
        <f aca="false">'[1]db8-mag'!EQ27</f>
        <v>37</v>
      </c>
      <c r="N33" s="272"/>
      <c r="O33" s="272"/>
      <c r="P33" s="272" t="n">
        <f aca="false">SUM(J33:O33)</f>
        <v>50</v>
      </c>
    </row>
    <row r="34" customFormat="false" ht="18" hidden="false" customHeight="true" outlineLevel="0" collapsed="false">
      <c r="A34" s="306" t="s">
        <v>872</v>
      </c>
      <c r="B34" s="306"/>
      <c r="C34" s="306"/>
      <c r="D34" s="306"/>
      <c r="E34" s="306"/>
      <c r="F34" s="306"/>
      <c r="G34" s="306"/>
      <c r="H34" s="306"/>
      <c r="I34" s="272" t="n">
        <f aca="false">I36+I38+I40+I42</f>
        <v>62</v>
      </c>
      <c r="J34" s="272" t="n">
        <f aca="false">J36+J38+J40+J42</f>
        <v>10</v>
      </c>
      <c r="K34" s="272" t="n">
        <f aca="false">K36+K38+K40+K42</f>
        <v>2</v>
      </c>
      <c r="L34" s="272" t="n">
        <f aca="false">L36+L38+L40+L42</f>
        <v>66</v>
      </c>
      <c r="M34" s="272" t="n">
        <f aca="false">M36+M38+M40+M42</f>
        <v>0</v>
      </c>
      <c r="N34" s="272" t="n">
        <f aca="false">N36+N38+N40+N42</f>
        <v>0</v>
      </c>
      <c r="O34" s="272" t="n">
        <f aca="false">O36+O38+O40+O42</f>
        <v>0</v>
      </c>
      <c r="P34" s="272" t="n">
        <f aca="false">P36+P38+P40+P42</f>
        <v>140</v>
      </c>
    </row>
    <row r="35" customFormat="false" ht="18" hidden="false" customHeight="true" outlineLevel="0" collapsed="false">
      <c r="A35" s="306" t="s">
        <v>863</v>
      </c>
      <c r="B35" s="306"/>
      <c r="C35" s="306"/>
      <c r="D35" s="306"/>
      <c r="E35" s="306"/>
      <c r="F35" s="306"/>
      <c r="G35" s="306"/>
      <c r="H35" s="306"/>
      <c r="I35" s="272" t="n">
        <f aca="false">I37+I39+I41+I43</f>
        <v>32</v>
      </c>
      <c r="J35" s="272" t="n">
        <f aca="false">J37+J39+J41+J43</f>
        <v>10</v>
      </c>
      <c r="K35" s="272" t="n">
        <f aca="false">K37+K39+K41+K43</f>
        <v>1</v>
      </c>
      <c r="L35" s="272" t="n">
        <f aca="false">L37+L39+L41+L43</f>
        <v>39</v>
      </c>
      <c r="M35" s="272" t="n">
        <f aca="false">M37+M39+M41+M43</f>
        <v>0</v>
      </c>
      <c r="N35" s="272" t="n">
        <f aca="false">N37+N39+N41+N43</f>
        <v>0</v>
      </c>
      <c r="O35" s="272" t="n">
        <f aca="false">O37+O39+O41+O43</f>
        <v>0</v>
      </c>
      <c r="P35" s="272" t="n">
        <f aca="false">P37+P39+P41+P43</f>
        <v>82</v>
      </c>
    </row>
    <row r="36" customFormat="false" ht="18" hidden="false" customHeight="true" outlineLevel="0" collapsed="false">
      <c r="A36" s="305" t="s">
        <v>10</v>
      </c>
      <c r="B36" s="275" t="s">
        <v>873</v>
      </c>
      <c r="C36" s="275"/>
      <c r="D36" s="275"/>
      <c r="E36" s="275"/>
      <c r="F36" s="275"/>
      <c r="G36" s="275"/>
      <c r="H36" s="275"/>
      <c r="I36" s="272" t="n">
        <f aca="false">'[1]db8-mag'!EM30</f>
        <v>62</v>
      </c>
      <c r="J36" s="272" t="n">
        <f aca="false">'[1]db8-mag'!EN30</f>
        <v>0</v>
      </c>
      <c r="K36" s="272" t="n">
        <f aca="false">'[1]db8-mag'!EO30</f>
        <v>0</v>
      </c>
      <c r="L36" s="272" t="n">
        <f aca="false">'[1]db8-mag'!EP30</f>
        <v>0</v>
      </c>
      <c r="M36" s="272" t="n">
        <f aca="false">'[1]db8-mag'!EQ30</f>
        <v>0</v>
      </c>
      <c r="N36" s="272"/>
      <c r="O36" s="272"/>
      <c r="P36" s="272" t="n">
        <f aca="false">SUM(I36:O36)</f>
        <v>62</v>
      </c>
    </row>
    <row r="37" customFormat="false" ht="18" hidden="false" customHeight="true" outlineLevel="0" collapsed="false">
      <c r="A37" s="305"/>
      <c r="B37" s="275" t="s">
        <v>863</v>
      </c>
      <c r="C37" s="275"/>
      <c r="D37" s="275"/>
      <c r="E37" s="275"/>
      <c r="F37" s="275"/>
      <c r="G37" s="275"/>
      <c r="H37" s="275"/>
      <c r="I37" s="272" t="n">
        <f aca="false">'[1]db8-mag'!EM31</f>
        <v>32</v>
      </c>
      <c r="J37" s="272" t="n">
        <f aca="false">'[1]db8-mag'!EN31</f>
        <v>0</v>
      </c>
      <c r="K37" s="272" t="n">
        <f aca="false">'[1]db8-mag'!EO31</f>
        <v>0</v>
      </c>
      <c r="L37" s="272" t="n">
        <f aca="false">'[1]db8-mag'!EP31</f>
        <v>0</v>
      </c>
      <c r="M37" s="272" t="n">
        <f aca="false">'[1]db8-mag'!EQ31</f>
        <v>0</v>
      </c>
      <c r="N37" s="272"/>
      <c r="O37" s="272"/>
      <c r="P37" s="272" t="n">
        <f aca="false">SUM(I37:O37)</f>
        <v>32</v>
      </c>
    </row>
    <row r="38" customFormat="false" ht="18" hidden="false" customHeight="true" outlineLevel="0" collapsed="false">
      <c r="A38" s="305"/>
      <c r="B38" s="275" t="s">
        <v>874</v>
      </c>
      <c r="C38" s="275"/>
      <c r="D38" s="275"/>
      <c r="E38" s="275"/>
      <c r="F38" s="275"/>
      <c r="G38" s="275"/>
      <c r="H38" s="275"/>
      <c r="I38" s="272" t="n">
        <f aca="false">'[1]db8-mag'!EM32</f>
        <v>0</v>
      </c>
      <c r="J38" s="272" t="n">
        <f aca="false">'[1]db8-mag'!EN32</f>
        <v>0</v>
      </c>
      <c r="K38" s="272" t="n">
        <f aca="false">'[1]db8-mag'!EO32</f>
        <v>0</v>
      </c>
      <c r="L38" s="272" t="n">
        <f aca="false">'[1]db8-mag'!EP32</f>
        <v>0</v>
      </c>
      <c r="M38" s="272" t="n">
        <f aca="false">'[1]db8-mag'!EQ32</f>
        <v>0</v>
      </c>
      <c r="N38" s="272"/>
      <c r="O38" s="272"/>
      <c r="P38" s="272" t="n">
        <f aca="false">SUM(I38:O38)</f>
        <v>0</v>
      </c>
    </row>
    <row r="39" customFormat="false" ht="18" hidden="false" customHeight="true" outlineLevel="0" collapsed="false">
      <c r="A39" s="305"/>
      <c r="B39" s="275" t="s">
        <v>863</v>
      </c>
      <c r="C39" s="275"/>
      <c r="D39" s="275"/>
      <c r="E39" s="275"/>
      <c r="F39" s="275"/>
      <c r="G39" s="275"/>
      <c r="H39" s="275"/>
      <c r="I39" s="272" t="n">
        <f aca="false">'[1]db8-mag'!EM33</f>
        <v>0</v>
      </c>
      <c r="J39" s="272" t="n">
        <f aca="false">'[1]db8-mag'!EN33</f>
        <v>0</v>
      </c>
      <c r="K39" s="272" t="n">
        <f aca="false">'[1]db8-mag'!EO33</f>
        <v>0</v>
      </c>
      <c r="L39" s="272" t="n">
        <f aca="false">'[1]db8-mag'!EP33</f>
        <v>0</v>
      </c>
      <c r="M39" s="272" t="n">
        <f aca="false">'[1]db8-mag'!EQ33</f>
        <v>0</v>
      </c>
      <c r="N39" s="272"/>
      <c r="O39" s="272"/>
      <c r="P39" s="272" t="n">
        <f aca="false">SUM(I39:O39)</f>
        <v>0</v>
      </c>
    </row>
    <row r="40" customFormat="false" ht="18" hidden="false" customHeight="true" outlineLevel="0" collapsed="false">
      <c r="A40" s="305"/>
      <c r="B40" s="275" t="s">
        <v>875</v>
      </c>
      <c r="C40" s="275"/>
      <c r="D40" s="275"/>
      <c r="E40" s="275"/>
      <c r="F40" s="275"/>
      <c r="G40" s="275"/>
      <c r="H40" s="275"/>
      <c r="I40" s="272" t="n">
        <f aca="false">'[1]db8-mag'!EM34</f>
        <v>0</v>
      </c>
      <c r="J40" s="272" t="n">
        <f aca="false">'[1]db8-mag'!EN34</f>
        <v>0</v>
      </c>
      <c r="K40" s="272" t="n">
        <f aca="false">'[1]db8-mag'!EO34</f>
        <v>0</v>
      </c>
      <c r="L40" s="272" t="n">
        <f aca="false">'[1]db8-mag'!EP34</f>
        <v>0</v>
      </c>
      <c r="M40" s="272" t="n">
        <f aca="false">'[1]db8-mag'!EQ34</f>
        <v>0</v>
      </c>
      <c r="N40" s="272"/>
      <c r="O40" s="272"/>
      <c r="P40" s="272" t="n">
        <f aca="false">SUM(I40:O40)</f>
        <v>0</v>
      </c>
    </row>
    <row r="41" customFormat="false" ht="18" hidden="false" customHeight="true" outlineLevel="0" collapsed="false">
      <c r="A41" s="305"/>
      <c r="B41" s="275" t="s">
        <v>863</v>
      </c>
      <c r="C41" s="275"/>
      <c r="D41" s="275"/>
      <c r="E41" s="275"/>
      <c r="F41" s="275"/>
      <c r="G41" s="275"/>
      <c r="H41" s="275"/>
      <c r="I41" s="272" t="n">
        <f aca="false">'[1]db8-mag'!EM35</f>
        <v>0</v>
      </c>
      <c r="J41" s="272" t="n">
        <f aca="false">'[1]db8-mag'!EN35</f>
        <v>0</v>
      </c>
      <c r="K41" s="272" t="n">
        <f aca="false">'[1]db8-mag'!EO35</f>
        <v>0</v>
      </c>
      <c r="L41" s="272" t="n">
        <f aca="false">'[1]db8-mag'!EP35</f>
        <v>0</v>
      </c>
      <c r="M41" s="272" t="n">
        <f aca="false">'[1]db8-mag'!EQ35</f>
        <v>0</v>
      </c>
      <c r="N41" s="272"/>
      <c r="O41" s="272"/>
      <c r="P41" s="272" t="n">
        <f aca="false">SUM(I41:O41)</f>
        <v>0</v>
      </c>
    </row>
    <row r="42" customFormat="false" ht="18" hidden="false" customHeight="true" outlineLevel="0" collapsed="false">
      <c r="A42" s="305"/>
      <c r="B42" s="275" t="s">
        <v>871</v>
      </c>
      <c r="C42" s="275"/>
      <c r="D42" s="275"/>
      <c r="E42" s="275"/>
      <c r="F42" s="275"/>
      <c r="G42" s="275"/>
      <c r="H42" s="275"/>
      <c r="I42" s="272" t="n">
        <f aca="false">'[1]db8-mag'!EM36</f>
        <v>0</v>
      </c>
      <c r="J42" s="272" t="n">
        <f aca="false">'[1]db8-mag'!EN36</f>
        <v>10</v>
      </c>
      <c r="K42" s="272" t="n">
        <f aca="false">'[1]db8-mag'!EO36</f>
        <v>2</v>
      </c>
      <c r="L42" s="272" t="n">
        <f aca="false">'[1]db8-mag'!EP36</f>
        <v>66</v>
      </c>
      <c r="M42" s="272" t="n">
        <f aca="false">'[1]db8-mag'!EQ36</f>
        <v>0</v>
      </c>
      <c r="N42" s="272"/>
      <c r="O42" s="272"/>
      <c r="P42" s="272" t="n">
        <f aca="false">SUM(I42:O42)</f>
        <v>78</v>
      </c>
    </row>
    <row r="43" customFormat="false" ht="18" hidden="false" customHeight="true" outlineLevel="0" collapsed="false">
      <c r="A43" s="305"/>
      <c r="B43" s="275" t="s">
        <v>863</v>
      </c>
      <c r="C43" s="275"/>
      <c r="D43" s="275"/>
      <c r="E43" s="275"/>
      <c r="F43" s="275"/>
      <c r="G43" s="275"/>
      <c r="H43" s="275"/>
      <c r="I43" s="272" t="n">
        <f aca="false">'[1]db8-mag'!EM37</f>
        <v>0</v>
      </c>
      <c r="J43" s="272" t="n">
        <f aca="false">'[1]db8-mag'!EN37</f>
        <v>10</v>
      </c>
      <c r="K43" s="272" t="n">
        <f aca="false">'[1]db8-mag'!EO37</f>
        <v>1</v>
      </c>
      <c r="L43" s="272" t="n">
        <f aca="false">'[1]db8-mag'!EP37</f>
        <v>39</v>
      </c>
      <c r="M43" s="272" t="n">
        <f aca="false">'[1]db8-mag'!EQ37</f>
        <v>0</v>
      </c>
      <c r="N43" s="272"/>
      <c r="O43" s="272"/>
      <c r="P43" s="272" t="n">
        <f aca="false">SUM(I43:O43)</f>
        <v>50</v>
      </c>
    </row>
    <row r="44" customFormat="false" ht="22.5" hidden="false" customHeight="true" outlineLevel="0" collapsed="false">
      <c r="A44" s="304" t="s">
        <v>876</v>
      </c>
      <c r="B44" s="304"/>
      <c r="C44" s="304"/>
      <c r="D44" s="304"/>
      <c r="E44" s="304"/>
      <c r="F44" s="304"/>
      <c r="G44" s="304"/>
      <c r="H44" s="304"/>
      <c r="I44" s="282" t="n">
        <f aca="false">I34</f>
        <v>62</v>
      </c>
      <c r="J44" s="282" t="n">
        <f aca="false">J16-J18+J34</f>
        <v>138</v>
      </c>
      <c r="K44" s="282" t="n">
        <f aca="false">K16-K18+K34</f>
        <v>135</v>
      </c>
      <c r="L44" s="282" t="n">
        <f aca="false">L16-L18+L34</f>
        <v>134</v>
      </c>
      <c r="M44" s="282" t="n">
        <f aca="false">M16-M18+M34</f>
        <v>45</v>
      </c>
      <c r="N44" s="282" t="n">
        <f aca="false">N16-N18+N34</f>
        <v>0</v>
      </c>
      <c r="O44" s="282" t="n">
        <f aca="false">O16-O18+O34</f>
        <v>0</v>
      </c>
      <c r="P44" s="282" t="n">
        <f aca="false">P16-P18+P34</f>
        <v>514</v>
      </c>
    </row>
    <row r="45" customFormat="false" ht="22.5" hidden="false" customHeight="true" outlineLevel="0" collapsed="false">
      <c r="A45" s="304" t="s">
        <v>863</v>
      </c>
      <c r="B45" s="304"/>
      <c r="C45" s="304"/>
      <c r="D45" s="304"/>
      <c r="E45" s="304"/>
      <c r="F45" s="304"/>
      <c r="G45" s="304"/>
      <c r="H45" s="304"/>
      <c r="I45" s="282" t="n">
        <f aca="false">I35</f>
        <v>32</v>
      </c>
      <c r="J45" s="282" t="n">
        <f aca="false">J17-J19+J35</f>
        <v>93</v>
      </c>
      <c r="K45" s="282" t="n">
        <f aca="false">K17-K19+K35</f>
        <v>99</v>
      </c>
      <c r="L45" s="282" t="n">
        <f aca="false">L17-L19+L35</f>
        <v>88</v>
      </c>
      <c r="M45" s="282" t="n">
        <f aca="false">M17-M19+M35</f>
        <v>29</v>
      </c>
      <c r="N45" s="282" t="n">
        <f aca="false">N17-N19+N35</f>
        <v>0</v>
      </c>
      <c r="O45" s="282" t="n">
        <f aca="false">O17-O19+O35</f>
        <v>0</v>
      </c>
      <c r="P45" s="282" t="n">
        <f aca="false">P17-P19+P35</f>
        <v>341</v>
      </c>
    </row>
    <row r="47" customFormat="false" ht="10.5" hidden="false" customHeight="false" outlineLevel="0" collapsed="false">
      <c r="L47" s="280"/>
    </row>
    <row r="48" customFormat="false" ht="10.5" hidden="false" customHeight="false" outlineLevel="0" collapsed="false">
      <c r="L48" s="280"/>
    </row>
    <row r="49" customFormat="false" ht="10.5" hidden="false" customHeight="false" outlineLevel="0" collapsed="false">
      <c r="A49" s="263" t="s">
        <v>877</v>
      </c>
      <c r="D49" s="279"/>
      <c r="E49" s="279"/>
      <c r="F49" s="279"/>
      <c r="G49" s="279"/>
      <c r="H49" s="279"/>
      <c r="I49" s="279"/>
      <c r="J49" s="279"/>
      <c r="K49" s="279"/>
      <c r="L49" s="279"/>
    </row>
    <row r="50" customFormat="false" ht="10.5" hidden="false" customHeight="false" outlineLevel="0" collapsed="false">
      <c r="C50" s="279"/>
      <c r="D50" s="279"/>
      <c r="E50" s="279"/>
      <c r="F50" s="279"/>
      <c r="G50" s="279"/>
      <c r="H50" s="279"/>
      <c r="I50" s="279"/>
      <c r="J50" s="279"/>
      <c r="K50" s="279"/>
      <c r="L50" s="279"/>
    </row>
    <row r="51" customFormat="false" ht="10.5" hidden="false" customHeight="false" outlineLevel="0" collapsed="false">
      <c r="A51" s="279" t="s">
        <v>878</v>
      </c>
      <c r="B51" s="279"/>
      <c r="D51" s="279"/>
      <c r="E51" s="279"/>
      <c r="F51" s="279"/>
      <c r="G51" s="279"/>
      <c r="H51" s="279"/>
      <c r="I51" s="279"/>
      <c r="J51" s="279"/>
      <c r="K51" s="279"/>
      <c r="L51" s="279"/>
    </row>
    <row r="53" customFormat="false" ht="10.5" hidden="false" customHeight="false" outlineLevel="0" collapsed="false">
      <c r="J53" s="280" t="s">
        <v>696</v>
      </c>
    </row>
  </sheetData>
  <mergeCells count="35">
    <mergeCell ref="A14:I14"/>
    <mergeCell ref="P14:P15"/>
    <mergeCell ref="A15:H15"/>
    <mergeCell ref="A16:H16"/>
    <mergeCell ref="A17:H17"/>
    <mergeCell ref="A18:H18"/>
    <mergeCell ref="A19:H19"/>
    <mergeCell ref="A20:A33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A34:H34"/>
    <mergeCell ref="A35:H35"/>
    <mergeCell ref="A36:A43"/>
    <mergeCell ref="B36:H36"/>
    <mergeCell ref="B37:H37"/>
    <mergeCell ref="B38:H38"/>
    <mergeCell ref="B39:H39"/>
    <mergeCell ref="B40:H40"/>
    <mergeCell ref="B41:H41"/>
    <mergeCell ref="B42:H42"/>
    <mergeCell ref="B43:H43"/>
    <mergeCell ref="A44:H44"/>
    <mergeCell ref="A45:H45"/>
  </mergeCells>
  <printOptions headings="false" gridLines="false" gridLinesSet="true" horizontalCentered="false" verticalCentered="false"/>
  <pageMargins left="0.590277777777778" right="0" top="0.340277777777778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5625" defaultRowHeight="10.5" zeroHeight="false" outlineLevelRow="0" outlineLevelCol="0"/>
  <cols>
    <col collapsed="false" customWidth="true" hidden="false" outlineLevel="0" max="1" min="1" style="263" width="5.28"/>
    <col collapsed="false" customWidth="true" hidden="false" outlineLevel="0" max="2" min="2" style="263" width="5.99"/>
    <col collapsed="false" customWidth="true" hidden="false" outlineLevel="0" max="4" min="3" style="263" width="6.13"/>
    <col collapsed="false" customWidth="true" hidden="false" outlineLevel="0" max="5" min="5" style="263" width="5.99"/>
    <col collapsed="false" customWidth="true" hidden="false" outlineLevel="0" max="6" min="6" style="263" width="5.85"/>
    <col collapsed="false" customWidth="true" hidden="false" outlineLevel="0" max="8" min="7" style="263" width="2.99"/>
    <col collapsed="false" customWidth="true" hidden="false" outlineLevel="0" max="10" min="9" style="263" width="6.85"/>
    <col collapsed="false" customWidth="true" hidden="false" outlineLevel="0" max="16" min="11" style="263" width="6.13"/>
    <col collapsed="false" customWidth="false" hidden="false" outlineLevel="0" max="257" min="17" style="263" width="6.56"/>
  </cols>
  <sheetData>
    <row r="10" customFormat="false" ht="18.75" hidden="false" customHeight="true" outlineLevel="0" collapsed="false">
      <c r="A10" s="264"/>
      <c r="B10" s="264"/>
      <c r="C10" s="264"/>
      <c r="D10" s="264"/>
      <c r="E10" s="265"/>
      <c r="G10" s="265"/>
      <c r="H10" s="265"/>
      <c r="I10" s="265"/>
      <c r="J10" s="265"/>
      <c r="K10" s="265"/>
      <c r="L10" s="265"/>
      <c r="M10" s="265"/>
      <c r="N10" s="265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</row>
    <row r="11" customFormat="false" ht="18.75" hidden="false" customHeight="true" outlineLevel="0" collapsed="false">
      <c r="B11" s="264"/>
      <c r="D11" s="264"/>
      <c r="E11" s="264"/>
      <c r="F11" s="264"/>
      <c r="G11" s="264"/>
      <c r="H11" s="268"/>
      <c r="I11" s="268"/>
      <c r="J11" s="268"/>
      <c r="K11" s="268"/>
      <c r="L11" s="268"/>
      <c r="M11" s="268"/>
      <c r="N11" s="268"/>
      <c r="O11" s="264"/>
      <c r="P11" s="264"/>
      <c r="Q11" s="264"/>
      <c r="R11" s="264"/>
      <c r="S11" s="268"/>
      <c r="T11" s="268"/>
      <c r="U11" s="268"/>
      <c r="V11" s="266" t="s">
        <v>4</v>
      </c>
      <c r="W11" s="266"/>
      <c r="X11" s="266"/>
      <c r="Y11" s="266"/>
      <c r="Z11" s="266"/>
    </row>
    <row r="12" customFormat="false" ht="18.75" hidden="false" customHeight="true" outlineLevel="0" collapsed="false">
      <c r="C12" s="264"/>
      <c r="D12" s="264"/>
      <c r="E12" s="264"/>
      <c r="F12" s="264"/>
      <c r="G12" s="264"/>
      <c r="H12" s="268"/>
      <c r="I12" s="268"/>
      <c r="J12" s="299"/>
      <c r="K12" s="265"/>
      <c r="L12" s="265"/>
      <c r="M12" s="265"/>
      <c r="N12" s="265"/>
      <c r="O12" s="265"/>
      <c r="P12" s="265"/>
      <c r="Q12" s="265"/>
      <c r="R12" s="265"/>
      <c r="S12" s="268"/>
      <c r="T12" s="268"/>
      <c r="U12" s="268"/>
      <c r="V12" s="266"/>
      <c r="W12" s="266"/>
      <c r="X12" s="266"/>
      <c r="Y12" s="266"/>
      <c r="Z12" s="266"/>
    </row>
    <row r="14" s="301" customFormat="true" ht="18" hidden="false" customHeight="true" outlineLevel="0" collapsed="false">
      <c r="A14" s="300" t="s">
        <v>859</v>
      </c>
      <c r="B14" s="300"/>
      <c r="C14" s="300"/>
      <c r="D14" s="300"/>
      <c r="E14" s="300"/>
      <c r="F14" s="300"/>
      <c r="G14" s="300"/>
      <c r="H14" s="300"/>
      <c r="I14" s="300"/>
      <c r="J14" s="277" t="s">
        <v>12</v>
      </c>
      <c r="K14" s="277" t="s">
        <v>13</v>
      </c>
      <c r="L14" s="277" t="s">
        <v>14</v>
      </c>
      <c r="M14" s="277" t="s">
        <v>15</v>
      </c>
      <c r="N14" s="277" t="s">
        <v>16</v>
      </c>
      <c r="O14" s="277" t="s">
        <v>17</v>
      </c>
      <c r="P14" s="300" t="s">
        <v>727</v>
      </c>
    </row>
    <row r="15" s="301" customFormat="true" ht="18" hidden="false" customHeight="true" outlineLevel="0" collapsed="false">
      <c r="A15" s="300" t="s">
        <v>860</v>
      </c>
      <c r="B15" s="300"/>
      <c r="C15" s="300"/>
      <c r="D15" s="300"/>
      <c r="E15" s="300"/>
      <c r="F15" s="300"/>
      <c r="G15" s="300"/>
      <c r="H15" s="300"/>
      <c r="I15" s="277" t="s">
        <v>12</v>
      </c>
      <c r="J15" s="277" t="s">
        <v>13</v>
      </c>
      <c r="K15" s="277" t="s">
        <v>14</v>
      </c>
      <c r="L15" s="277" t="s">
        <v>15</v>
      </c>
      <c r="M15" s="277" t="s">
        <v>16</v>
      </c>
      <c r="N15" s="277" t="s">
        <v>17</v>
      </c>
      <c r="O15" s="302"/>
      <c r="P15" s="300"/>
    </row>
    <row r="16" customFormat="false" ht="22.5" hidden="false" customHeight="true" outlineLevel="0" collapsed="false">
      <c r="A16" s="303" t="s">
        <v>861</v>
      </c>
      <c r="B16" s="303"/>
      <c r="C16" s="303"/>
      <c r="D16" s="303"/>
      <c r="E16" s="303"/>
      <c r="F16" s="303"/>
      <c r="G16" s="303"/>
      <c r="H16" s="303"/>
      <c r="I16" s="277" t="s">
        <v>862</v>
      </c>
      <c r="J16" s="282" t="n">
        <f aca="false">'[1]db8-mag'!EU10</f>
        <v>49</v>
      </c>
      <c r="K16" s="282" t="n">
        <f aca="false">'[1]db8-mag'!EV10</f>
        <v>60</v>
      </c>
      <c r="L16" s="282" t="n">
        <f aca="false">'[1]db8-mag'!EW10</f>
        <v>69</v>
      </c>
      <c r="M16" s="282" t="n">
        <f aca="false">'[1]db8-mag'!EX10</f>
        <v>25</v>
      </c>
      <c r="N16" s="282"/>
      <c r="O16" s="282"/>
      <c r="P16" s="282" t="n">
        <f aca="false">SUM(J16:O16)</f>
        <v>203</v>
      </c>
    </row>
    <row r="17" customFormat="false" ht="18" hidden="false" customHeight="true" outlineLevel="0" collapsed="false">
      <c r="A17" s="304" t="s">
        <v>863</v>
      </c>
      <c r="B17" s="304"/>
      <c r="C17" s="304"/>
      <c r="D17" s="304"/>
      <c r="E17" s="304"/>
      <c r="F17" s="304"/>
      <c r="G17" s="304"/>
      <c r="H17" s="304"/>
      <c r="I17" s="277" t="s">
        <v>862</v>
      </c>
      <c r="J17" s="282" t="n">
        <f aca="false">'[1]db8-mag'!EU11</f>
        <v>37</v>
      </c>
      <c r="K17" s="282" t="n">
        <f aca="false">'[1]db8-mag'!EV11</f>
        <v>37</v>
      </c>
      <c r="L17" s="282" t="n">
        <f aca="false">'[1]db8-mag'!EW11</f>
        <v>49</v>
      </c>
      <c r="M17" s="282" t="n">
        <f aca="false">'[1]db8-mag'!EX11</f>
        <v>21</v>
      </c>
      <c r="N17" s="282"/>
      <c r="O17" s="282"/>
      <c r="P17" s="282" t="n">
        <f aca="false">SUM(J17:O17)</f>
        <v>144</v>
      </c>
    </row>
    <row r="18" customFormat="false" ht="18" hidden="false" customHeight="true" outlineLevel="0" collapsed="false">
      <c r="A18" s="306" t="s">
        <v>864</v>
      </c>
      <c r="B18" s="306"/>
      <c r="C18" s="306"/>
      <c r="D18" s="306"/>
      <c r="E18" s="306"/>
      <c r="F18" s="306"/>
      <c r="G18" s="306"/>
      <c r="H18" s="306"/>
      <c r="I18" s="277" t="s">
        <v>862</v>
      </c>
      <c r="J18" s="282" t="n">
        <f aca="false">J20+J22+J24+J26+J28+J30+J32</f>
        <v>0</v>
      </c>
      <c r="K18" s="282" t="n">
        <f aca="false">K20+K22+K24+K26+K28+K30+K32</f>
        <v>33</v>
      </c>
      <c r="L18" s="282" t="n">
        <f aca="false">L20+L22+L24+L26+L28+L30+L32</f>
        <v>41</v>
      </c>
      <c r="M18" s="282" t="n">
        <f aca="false">M20+M22+M24+M26+M28+M30+M32</f>
        <v>8</v>
      </c>
      <c r="N18" s="282" t="n">
        <f aca="false">N20+N22+N24+N26+N28+N30+N32</f>
        <v>0</v>
      </c>
      <c r="O18" s="282" t="n">
        <f aca="false">O20+O22+O24+O26+O28+O30+O32</f>
        <v>0</v>
      </c>
      <c r="P18" s="282" t="n">
        <f aca="false">P20+P22+P24+P26+P28+P30+P32</f>
        <v>82</v>
      </c>
    </row>
    <row r="19" customFormat="false" ht="18" hidden="false" customHeight="true" outlineLevel="0" collapsed="false">
      <c r="A19" s="306" t="s">
        <v>863</v>
      </c>
      <c r="B19" s="306"/>
      <c r="C19" s="306"/>
      <c r="D19" s="306"/>
      <c r="E19" s="306"/>
      <c r="F19" s="306"/>
      <c r="G19" s="306"/>
      <c r="H19" s="306"/>
      <c r="I19" s="277" t="s">
        <v>862</v>
      </c>
      <c r="J19" s="282" t="n">
        <f aca="false">J21+J23+J25+J27+J29+J31+J33</f>
        <v>0</v>
      </c>
      <c r="K19" s="282" t="n">
        <f aca="false">K21+K23+K25+K27+K29+K31+K33</f>
        <v>22</v>
      </c>
      <c r="L19" s="282" t="n">
        <f aca="false">L21+L23+L25+L27+L29+L31+L33</f>
        <v>29</v>
      </c>
      <c r="M19" s="282" t="n">
        <f aca="false">M21+M23+M25+M27+M29+M31+M33</f>
        <v>6</v>
      </c>
      <c r="N19" s="282" t="n">
        <f aca="false">N21+N23+N25+N27+N29+N31+N33</f>
        <v>0</v>
      </c>
      <c r="O19" s="282" t="n">
        <f aca="false">O21+O23+O25+O27+O29+O31+O33</f>
        <v>0</v>
      </c>
      <c r="P19" s="282" t="n">
        <f aca="false">P21+P23+P25+P27+P29+P31+P33</f>
        <v>57</v>
      </c>
    </row>
    <row r="20" customFormat="false" ht="18" hidden="false" customHeight="true" outlineLevel="0" collapsed="false">
      <c r="A20" s="305" t="s">
        <v>10</v>
      </c>
      <c r="B20" s="275" t="s">
        <v>865</v>
      </c>
      <c r="C20" s="275"/>
      <c r="D20" s="275"/>
      <c r="E20" s="275"/>
      <c r="F20" s="275"/>
      <c r="G20" s="275"/>
      <c r="H20" s="275"/>
      <c r="I20" s="277" t="s">
        <v>862</v>
      </c>
      <c r="J20" s="272" t="n">
        <f aca="false">'[1]db8-mag'!EU14</f>
        <v>0</v>
      </c>
      <c r="K20" s="272" t="n">
        <f aca="false">'[1]db8-mag'!EV14</f>
        <v>26</v>
      </c>
      <c r="L20" s="272" t="n">
        <f aca="false">'[1]db8-mag'!EW14</f>
        <v>13</v>
      </c>
      <c r="M20" s="272" t="n">
        <f aca="false">'[1]db8-mag'!EX14</f>
        <v>3</v>
      </c>
      <c r="N20" s="272"/>
      <c r="O20" s="272"/>
      <c r="P20" s="272" t="n">
        <f aca="false">SUM(J20:O20)</f>
        <v>42</v>
      </c>
    </row>
    <row r="21" customFormat="false" ht="18" hidden="false" customHeight="true" outlineLevel="0" collapsed="false">
      <c r="A21" s="305"/>
      <c r="B21" s="275" t="s">
        <v>863</v>
      </c>
      <c r="C21" s="275"/>
      <c r="D21" s="275"/>
      <c r="E21" s="275"/>
      <c r="F21" s="275"/>
      <c r="G21" s="275"/>
      <c r="H21" s="275"/>
      <c r="I21" s="277" t="s">
        <v>862</v>
      </c>
      <c r="J21" s="272" t="n">
        <f aca="false">'[1]db8-mag'!EU15</f>
        <v>0</v>
      </c>
      <c r="K21" s="272" t="n">
        <f aca="false">'[1]db8-mag'!EV15</f>
        <v>19</v>
      </c>
      <c r="L21" s="272" t="n">
        <f aca="false">'[1]db8-mag'!EW15</f>
        <v>11</v>
      </c>
      <c r="M21" s="272" t="n">
        <f aca="false">'[1]db8-mag'!EX15</f>
        <v>3</v>
      </c>
      <c r="N21" s="272"/>
      <c r="O21" s="272"/>
      <c r="P21" s="272" t="n">
        <f aca="false">SUM(J21:O21)</f>
        <v>33</v>
      </c>
    </row>
    <row r="22" customFormat="false" ht="18" hidden="false" customHeight="true" outlineLevel="0" collapsed="false">
      <c r="A22" s="305"/>
      <c r="B22" s="275" t="s">
        <v>866</v>
      </c>
      <c r="C22" s="275"/>
      <c r="D22" s="275"/>
      <c r="E22" s="275"/>
      <c r="F22" s="275"/>
      <c r="G22" s="275"/>
      <c r="H22" s="275"/>
      <c r="I22" s="277" t="s">
        <v>862</v>
      </c>
      <c r="J22" s="272" t="n">
        <f aca="false">'[1]db8-mag'!EU16</f>
        <v>0</v>
      </c>
      <c r="K22" s="272" t="n">
        <f aca="false">'[1]db8-mag'!EV16</f>
        <v>0</v>
      </c>
      <c r="L22" s="272" t="n">
        <f aca="false">'[1]db8-mag'!EW16</f>
        <v>0</v>
      </c>
      <c r="M22" s="272" t="n">
        <f aca="false">'[1]db8-mag'!EX16</f>
        <v>0</v>
      </c>
      <c r="N22" s="272"/>
      <c r="O22" s="272"/>
      <c r="P22" s="272" t="n">
        <f aca="false">SUM(J22:O22)</f>
        <v>0</v>
      </c>
    </row>
    <row r="23" customFormat="false" ht="18" hidden="false" customHeight="true" outlineLevel="0" collapsed="false">
      <c r="A23" s="305"/>
      <c r="B23" s="275" t="s">
        <v>863</v>
      </c>
      <c r="C23" s="275"/>
      <c r="D23" s="275"/>
      <c r="E23" s="275"/>
      <c r="F23" s="275"/>
      <c r="G23" s="275"/>
      <c r="H23" s="275"/>
      <c r="I23" s="277" t="s">
        <v>862</v>
      </c>
      <c r="J23" s="272" t="n">
        <f aca="false">'[1]db8-mag'!EU17</f>
        <v>0</v>
      </c>
      <c r="K23" s="272" t="n">
        <f aca="false">'[1]db8-mag'!EV17</f>
        <v>0</v>
      </c>
      <c r="L23" s="272" t="n">
        <f aca="false">'[1]db8-mag'!EW17</f>
        <v>0</v>
      </c>
      <c r="M23" s="272" t="n">
        <f aca="false">'[1]db8-mag'!EX17</f>
        <v>0</v>
      </c>
      <c r="N23" s="272"/>
      <c r="O23" s="272"/>
      <c r="P23" s="272" t="n">
        <f aca="false">SUM(J23:O23)</f>
        <v>0</v>
      </c>
    </row>
    <row r="24" customFormat="false" ht="18" hidden="false" customHeight="true" outlineLevel="0" collapsed="false">
      <c r="A24" s="305"/>
      <c r="B24" s="275" t="s">
        <v>867</v>
      </c>
      <c r="C24" s="275"/>
      <c r="D24" s="275"/>
      <c r="E24" s="275"/>
      <c r="F24" s="275"/>
      <c r="G24" s="275"/>
      <c r="H24" s="275"/>
      <c r="I24" s="277" t="s">
        <v>862</v>
      </c>
      <c r="J24" s="272" t="n">
        <f aca="false">'[1]db8-mag'!EU18</f>
        <v>0</v>
      </c>
      <c r="K24" s="272" t="n">
        <f aca="false">'[1]db8-mag'!EV18</f>
        <v>0</v>
      </c>
      <c r="L24" s="272" t="n">
        <f aca="false">'[1]db8-mag'!EW18</f>
        <v>0</v>
      </c>
      <c r="M24" s="272" t="n">
        <f aca="false">'[1]db8-mag'!EX18</f>
        <v>0</v>
      </c>
      <c r="N24" s="272"/>
      <c r="O24" s="272"/>
      <c r="P24" s="272" t="n">
        <f aca="false">SUM(J24:O24)</f>
        <v>0</v>
      </c>
    </row>
    <row r="25" customFormat="false" ht="18" hidden="false" customHeight="true" outlineLevel="0" collapsed="false">
      <c r="A25" s="305"/>
      <c r="B25" s="275" t="s">
        <v>863</v>
      </c>
      <c r="C25" s="275"/>
      <c r="D25" s="275"/>
      <c r="E25" s="275"/>
      <c r="F25" s="275"/>
      <c r="G25" s="275"/>
      <c r="H25" s="275"/>
      <c r="I25" s="277" t="s">
        <v>862</v>
      </c>
      <c r="J25" s="272" t="n">
        <f aca="false">'[1]db8-mag'!EU19</f>
        <v>0</v>
      </c>
      <c r="K25" s="272" t="n">
        <f aca="false">'[1]db8-mag'!EV19</f>
        <v>0</v>
      </c>
      <c r="L25" s="272" t="n">
        <f aca="false">'[1]db8-mag'!EW19</f>
        <v>0</v>
      </c>
      <c r="M25" s="272" t="n">
        <f aca="false">'[1]db8-mag'!EX19</f>
        <v>0</v>
      </c>
      <c r="N25" s="272"/>
      <c r="O25" s="272"/>
      <c r="P25" s="272" t="n">
        <f aca="false">SUM(J25:O25)</f>
        <v>0</v>
      </c>
    </row>
    <row r="26" customFormat="false" ht="18" hidden="false" customHeight="true" outlineLevel="0" collapsed="false">
      <c r="A26" s="305"/>
      <c r="B26" s="275" t="s">
        <v>868</v>
      </c>
      <c r="C26" s="275"/>
      <c r="D26" s="275"/>
      <c r="E26" s="275"/>
      <c r="F26" s="275"/>
      <c r="G26" s="275"/>
      <c r="H26" s="275"/>
      <c r="I26" s="277" t="s">
        <v>862</v>
      </c>
      <c r="J26" s="272" t="n">
        <f aca="false">'[1]db8-mag'!EU20</f>
        <v>0</v>
      </c>
      <c r="K26" s="272" t="n">
        <f aca="false">'[1]db8-mag'!EV20</f>
        <v>0</v>
      </c>
      <c r="L26" s="272" t="n">
        <f aca="false">'[1]db8-mag'!EW20</f>
        <v>0</v>
      </c>
      <c r="M26" s="272" t="n">
        <f aca="false">'[1]db8-mag'!EX20</f>
        <v>0</v>
      </c>
      <c r="N26" s="272"/>
      <c r="O26" s="272"/>
      <c r="P26" s="272" t="n">
        <f aca="false">SUM(J26:O26)</f>
        <v>0</v>
      </c>
    </row>
    <row r="27" customFormat="false" ht="18" hidden="false" customHeight="true" outlineLevel="0" collapsed="false">
      <c r="A27" s="305"/>
      <c r="B27" s="275" t="s">
        <v>863</v>
      </c>
      <c r="C27" s="275"/>
      <c r="D27" s="275"/>
      <c r="E27" s="275"/>
      <c r="F27" s="275"/>
      <c r="G27" s="275"/>
      <c r="H27" s="275"/>
      <c r="I27" s="277" t="s">
        <v>862</v>
      </c>
      <c r="J27" s="272" t="n">
        <f aca="false">'[1]db8-mag'!EU21</f>
        <v>0</v>
      </c>
      <c r="K27" s="272" t="n">
        <f aca="false">'[1]db8-mag'!EV21</f>
        <v>0</v>
      </c>
      <c r="L27" s="272" t="n">
        <f aca="false">'[1]db8-mag'!EW21</f>
        <v>0</v>
      </c>
      <c r="M27" s="272" t="n">
        <f aca="false">'[1]db8-mag'!EX21</f>
        <v>0</v>
      </c>
      <c r="N27" s="272"/>
      <c r="O27" s="272"/>
      <c r="P27" s="272" t="n">
        <f aca="false">SUM(J27:O27)</f>
        <v>0</v>
      </c>
    </row>
    <row r="28" customFormat="false" ht="18" hidden="false" customHeight="true" outlineLevel="0" collapsed="false">
      <c r="A28" s="305"/>
      <c r="B28" s="275" t="s">
        <v>869</v>
      </c>
      <c r="C28" s="275"/>
      <c r="D28" s="275"/>
      <c r="E28" s="275"/>
      <c r="F28" s="275"/>
      <c r="G28" s="275"/>
      <c r="H28" s="275"/>
      <c r="I28" s="277" t="s">
        <v>862</v>
      </c>
      <c r="J28" s="272" t="n">
        <f aca="false">'[1]db8-mag'!EU22</f>
        <v>0</v>
      </c>
      <c r="K28" s="272" t="n">
        <f aca="false">'[1]db8-mag'!EV22</f>
        <v>0</v>
      </c>
      <c r="L28" s="272" t="n">
        <f aca="false">'[1]db8-mag'!EW22</f>
        <v>0</v>
      </c>
      <c r="M28" s="272" t="n">
        <f aca="false">'[1]db8-mag'!EX22</f>
        <v>0</v>
      </c>
      <c r="N28" s="272"/>
      <c r="O28" s="272"/>
      <c r="P28" s="272" t="n">
        <f aca="false">SUM(J28:O28)</f>
        <v>0</v>
      </c>
    </row>
    <row r="29" customFormat="false" ht="18" hidden="false" customHeight="true" outlineLevel="0" collapsed="false">
      <c r="A29" s="305"/>
      <c r="B29" s="275" t="s">
        <v>863</v>
      </c>
      <c r="C29" s="275"/>
      <c r="D29" s="275"/>
      <c r="E29" s="275"/>
      <c r="F29" s="275"/>
      <c r="G29" s="275"/>
      <c r="H29" s="275"/>
      <c r="I29" s="277" t="s">
        <v>862</v>
      </c>
      <c r="J29" s="272" t="n">
        <f aca="false">'[1]db8-mag'!EU23</f>
        <v>0</v>
      </c>
      <c r="K29" s="272" t="n">
        <f aca="false">'[1]db8-mag'!EV23</f>
        <v>0</v>
      </c>
      <c r="L29" s="272" t="n">
        <f aca="false">'[1]db8-mag'!EW23</f>
        <v>0</v>
      </c>
      <c r="M29" s="272" t="n">
        <f aca="false">'[1]db8-mag'!EX23</f>
        <v>0</v>
      </c>
      <c r="N29" s="272"/>
      <c r="O29" s="272"/>
      <c r="P29" s="272" t="n">
        <f aca="false">SUM(J29:O29)</f>
        <v>0</v>
      </c>
    </row>
    <row r="30" customFormat="false" ht="18" hidden="false" customHeight="true" outlineLevel="0" collapsed="false">
      <c r="A30" s="305"/>
      <c r="B30" s="275" t="s">
        <v>870</v>
      </c>
      <c r="C30" s="275"/>
      <c r="D30" s="275"/>
      <c r="E30" s="275"/>
      <c r="F30" s="275"/>
      <c r="G30" s="275"/>
      <c r="H30" s="275"/>
      <c r="I30" s="277" t="s">
        <v>862</v>
      </c>
      <c r="J30" s="272" t="n">
        <f aca="false">'[1]db8-mag'!EU24</f>
        <v>0</v>
      </c>
      <c r="K30" s="272" t="n">
        <f aca="false">'[1]db8-mag'!EV24</f>
        <v>0</v>
      </c>
      <c r="L30" s="272" t="n">
        <f aca="false">'[1]db8-mag'!EW24</f>
        <v>0</v>
      </c>
      <c r="M30" s="272" t="n">
        <f aca="false">'[1]db8-mag'!EX24</f>
        <v>0</v>
      </c>
      <c r="N30" s="272"/>
      <c r="O30" s="272"/>
      <c r="P30" s="272" t="n">
        <f aca="false">SUM(J30:O30)</f>
        <v>0</v>
      </c>
    </row>
    <row r="31" customFormat="false" ht="18" hidden="false" customHeight="true" outlineLevel="0" collapsed="false">
      <c r="A31" s="305"/>
      <c r="B31" s="275" t="s">
        <v>863</v>
      </c>
      <c r="C31" s="275"/>
      <c r="D31" s="275"/>
      <c r="E31" s="275"/>
      <c r="F31" s="275"/>
      <c r="G31" s="275"/>
      <c r="H31" s="275"/>
      <c r="I31" s="277" t="s">
        <v>862</v>
      </c>
      <c r="J31" s="272" t="n">
        <f aca="false">'[1]db8-mag'!EU25</f>
        <v>0</v>
      </c>
      <c r="K31" s="272" t="n">
        <f aca="false">'[1]db8-mag'!EV25</f>
        <v>0</v>
      </c>
      <c r="L31" s="272" t="n">
        <f aca="false">'[1]db8-mag'!EW25</f>
        <v>0</v>
      </c>
      <c r="M31" s="272" t="n">
        <f aca="false">'[1]db8-mag'!EX25</f>
        <v>0</v>
      </c>
      <c r="N31" s="272"/>
      <c r="O31" s="272"/>
      <c r="P31" s="272" t="n">
        <f aca="false">SUM(J31:O31)</f>
        <v>0</v>
      </c>
    </row>
    <row r="32" customFormat="false" ht="18" hidden="false" customHeight="true" outlineLevel="0" collapsed="false">
      <c r="A32" s="305"/>
      <c r="B32" s="275" t="s">
        <v>871</v>
      </c>
      <c r="C32" s="275"/>
      <c r="D32" s="275"/>
      <c r="E32" s="275"/>
      <c r="F32" s="275"/>
      <c r="G32" s="275"/>
      <c r="H32" s="275"/>
      <c r="I32" s="277" t="s">
        <v>862</v>
      </c>
      <c r="J32" s="272" t="n">
        <f aca="false">'[1]db8-mag'!EU26</f>
        <v>0</v>
      </c>
      <c r="K32" s="272" t="n">
        <f aca="false">'[1]db8-mag'!EV26</f>
        <v>7</v>
      </c>
      <c r="L32" s="272" t="n">
        <f aca="false">'[1]db8-mag'!EW26</f>
        <v>28</v>
      </c>
      <c r="M32" s="272" t="n">
        <f aca="false">'[1]db8-mag'!EX26</f>
        <v>5</v>
      </c>
      <c r="N32" s="272"/>
      <c r="O32" s="272"/>
      <c r="P32" s="272" t="n">
        <f aca="false">SUM(J32:O32)</f>
        <v>40</v>
      </c>
    </row>
    <row r="33" customFormat="false" ht="18" hidden="false" customHeight="true" outlineLevel="0" collapsed="false">
      <c r="A33" s="305"/>
      <c r="B33" s="275" t="s">
        <v>863</v>
      </c>
      <c r="C33" s="275"/>
      <c r="D33" s="275"/>
      <c r="E33" s="275"/>
      <c r="F33" s="275"/>
      <c r="G33" s="275"/>
      <c r="H33" s="275"/>
      <c r="I33" s="277" t="s">
        <v>862</v>
      </c>
      <c r="J33" s="272" t="n">
        <f aca="false">'[1]db8-mag'!EU27</f>
        <v>0</v>
      </c>
      <c r="K33" s="272" t="n">
        <f aca="false">'[1]db8-mag'!EV27</f>
        <v>3</v>
      </c>
      <c r="L33" s="272" t="n">
        <f aca="false">'[1]db8-mag'!EW27</f>
        <v>18</v>
      </c>
      <c r="M33" s="272" t="n">
        <f aca="false">'[1]db8-mag'!EX27</f>
        <v>3</v>
      </c>
      <c r="N33" s="272"/>
      <c r="O33" s="272"/>
      <c r="P33" s="272" t="n">
        <f aca="false">SUM(J33:O33)</f>
        <v>24</v>
      </c>
    </row>
    <row r="34" customFormat="false" ht="18" hidden="false" customHeight="true" outlineLevel="0" collapsed="false">
      <c r="A34" s="306" t="s">
        <v>872</v>
      </c>
      <c r="B34" s="306"/>
      <c r="C34" s="306"/>
      <c r="D34" s="306"/>
      <c r="E34" s="306"/>
      <c r="F34" s="306"/>
      <c r="G34" s="306"/>
      <c r="H34" s="306"/>
      <c r="I34" s="282" t="n">
        <f aca="false">I36+I38+I40+I42</f>
        <v>78</v>
      </c>
      <c r="J34" s="282" t="n">
        <f aca="false">J36+J38+J40+J42</f>
        <v>12</v>
      </c>
      <c r="K34" s="282" t="n">
        <f aca="false">K36+K38+K40+K42</f>
        <v>0</v>
      </c>
      <c r="L34" s="282" t="n">
        <f aca="false">L36+L38+L40+L42</f>
        <v>0</v>
      </c>
      <c r="M34" s="282" t="n">
        <f aca="false">M36+M38+M40+M42</f>
        <v>0</v>
      </c>
      <c r="N34" s="282" t="n">
        <f aca="false">N36+N38+N40+N42</f>
        <v>0</v>
      </c>
      <c r="O34" s="282" t="n">
        <f aca="false">O36+O38+O40+O42</f>
        <v>0</v>
      </c>
      <c r="P34" s="282" t="n">
        <f aca="false">P36+P38+P40+P42</f>
        <v>90</v>
      </c>
    </row>
    <row r="35" customFormat="false" ht="18" hidden="false" customHeight="true" outlineLevel="0" collapsed="false">
      <c r="A35" s="306" t="s">
        <v>863</v>
      </c>
      <c r="B35" s="306"/>
      <c r="C35" s="306"/>
      <c r="D35" s="306"/>
      <c r="E35" s="306"/>
      <c r="F35" s="306"/>
      <c r="G35" s="306"/>
      <c r="H35" s="306"/>
      <c r="I35" s="282" t="n">
        <f aca="false">I37+I39+I41+I43</f>
        <v>54</v>
      </c>
      <c r="J35" s="282" t="n">
        <f aca="false">J37+J39+J41+J43</f>
        <v>7</v>
      </c>
      <c r="K35" s="282" t="n">
        <f aca="false">K37+K39+K41+K43</f>
        <v>0</v>
      </c>
      <c r="L35" s="282" t="n">
        <f aca="false">L37+L39+L41+L43</f>
        <v>0</v>
      </c>
      <c r="M35" s="282" t="n">
        <f aca="false">M37+M39+M41+M43</f>
        <v>0</v>
      </c>
      <c r="N35" s="282" t="n">
        <f aca="false">N37+N39+N41+N43</f>
        <v>0</v>
      </c>
      <c r="O35" s="282" t="n">
        <f aca="false">O37+O39+O41+O43</f>
        <v>0</v>
      </c>
      <c r="P35" s="282" t="n">
        <f aca="false">P37+P39+P41+P43</f>
        <v>61</v>
      </c>
    </row>
    <row r="36" customFormat="false" ht="18" hidden="false" customHeight="true" outlineLevel="0" collapsed="false">
      <c r="A36" s="305" t="s">
        <v>10</v>
      </c>
      <c r="B36" s="275" t="s">
        <v>873</v>
      </c>
      <c r="C36" s="275"/>
      <c r="D36" s="275"/>
      <c r="E36" s="275"/>
      <c r="F36" s="275"/>
      <c r="G36" s="275"/>
      <c r="H36" s="275"/>
      <c r="I36" s="272" t="n">
        <f aca="false">'[1]db8-mag'!ET30</f>
        <v>78</v>
      </c>
      <c r="J36" s="272" t="n">
        <f aca="false">'[1]db8-mag'!EU30</f>
        <v>0</v>
      </c>
      <c r="K36" s="272" t="n">
        <f aca="false">'[1]db8-mag'!EV30</f>
        <v>0</v>
      </c>
      <c r="L36" s="272" t="n">
        <f aca="false">'[1]db8-mag'!EW30</f>
        <v>0</v>
      </c>
      <c r="M36" s="272" t="n">
        <f aca="false">'[1]db8-mag'!EX30</f>
        <v>0</v>
      </c>
      <c r="N36" s="272"/>
      <c r="O36" s="272"/>
      <c r="P36" s="272" t="n">
        <f aca="false">SUM(I36:O36)</f>
        <v>78</v>
      </c>
    </row>
    <row r="37" customFormat="false" ht="18" hidden="false" customHeight="true" outlineLevel="0" collapsed="false">
      <c r="A37" s="305"/>
      <c r="B37" s="275" t="s">
        <v>863</v>
      </c>
      <c r="C37" s="275"/>
      <c r="D37" s="275"/>
      <c r="E37" s="275"/>
      <c r="F37" s="275"/>
      <c r="G37" s="275"/>
      <c r="H37" s="275"/>
      <c r="I37" s="272" t="n">
        <f aca="false">'[1]db8-mag'!ET31</f>
        <v>54</v>
      </c>
      <c r="J37" s="272" t="n">
        <f aca="false">'[1]db8-mag'!EU31</f>
        <v>0</v>
      </c>
      <c r="K37" s="272" t="n">
        <f aca="false">'[1]db8-mag'!EV31</f>
        <v>0</v>
      </c>
      <c r="L37" s="272" t="n">
        <f aca="false">'[1]db8-mag'!EW31</f>
        <v>0</v>
      </c>
      <c r="M37" s="272" t="n">
        <f aca="false">'[1]db8-mag'!EX31</f>
        <v>0</v>
      </c>
      <c r="N37" s="272"/>
      <c r="O37" s="272"/>
      <c r="P37" s="272" t="n">
        <f aca="false">SUM(I37:O37)</f>
        <v>54</v>
      </c>
    </row>
    <row r="38" customFormat="false" ht="18" hidden="false" customHeight="true" outlineLevel="0" collapsed="false">
      <c r="A38" s="305"/>
      <c r="B38" s="275" t="s">
        <v>874</v>
      </c>
      <c r="C38" s="275"/>
      <c r="D38" s="275"/>
      <c r="E38" s="275"/>
      <c r="F38" s="275"/>
      <c r="G38" s="275"/>
      <c r="H38" s="275"/>
      <c r="I38" s="272" t="n">
        <f aca="false">'[1]db8-mag'!ET32</f>
        <v>0</v>
      </c>
      <c r="J38" s="272" t="n">
        <f aca="false">'[1]db8-mag'!EU32</f>
        <v>0</v>
      </c>
      <c r="K38" s="272" t="n">
        <f aca="false">'[1]db8-mag'!EV32</f>
        <v>0</v>
      </c>
      <c r="L38" s="272" t="n">
        <f aca="false">'[1]db8-mag'!EW32</f>
        <v>0</v>
      </c>
      <c r="M38" s="272" t="n">
        <f aca="false">'[1]db8-mag'!EX32</f>
        <v>0</v>
      </c>
      <c r="N38" s="272"/>
      <c r="O38" s="272"/>
      <c r="P38" s="272" t="n">
        <f aca="false">SUM(I38:O38)</f>
        <v>0</v>
      </c>
    </row>
    <row r="39" customFormat="false" ht="18" hidden="false" customHeight="true" outlineLevel="0" collapsed="false">
      <c r="A39" s="305"/>
      <c r="B39" s="275" t="s">
        <v>863</v>
      </c>
      <c r="C39" s="275"/>
      <c r="D39" s="275"/>
      <c r="E39" s="275"/>
      <c r="F39" s="275"/>
      <c r="G39" s="275"/>
      <c r="H39" s="275"/>
      <c r="I39" s="272" t="n">
        <f aca="false">'[1]db8-mag'!ET33</f>
        <v>0</v>
      </c>
      <c r="J39" s="272" t="n">
        <f aca="false">'[1]db8-mag'!EU33</f>
        <v>0</v>
      </c>
      <c r="K39" s="272" t="n">
        <f aca="false">'[1]db8-mag'!EV33</f>
        <v>0</v>
      </c>
      <c r="L39" s="272" t="n">
        <f aca="false">'[1]db8-mag'!EW33</f>
        <v>0</v>
      </c>
      <c r="M39" s="272" t="n">
        <f aca="false">'[1]db8-mag'!EX33</f>
        <v>0</v>
      </c>
      <c r="N39" s="272"/>
      <c r="O39" s="272"/>
      <c r="P39" s="272" t="n">
        <f aca="false">SUM(I39:O39)</f>
        <v>0</v>
      </c>
    </row>
    <row r="40" customFormat="false" ht="18" hidden="false" customHeight="true" outlineLevel="0" collapsed="false">
      <c r="A40" s="305"/>
      <c r="B40" s="275" t="s">
        <v>875</v>
      </c>
      <c r="C40" s="275"/>
      <c r="D40" s="275"/>
      <c r="E40" s="275"/>
      <c r="F40" s="275"/>
      <c r="G40" s="275"/>
      <c r="H40" s="275"/>
      <c r="I40" s="272" t="n">
        <f aca="false">'[1]db8-mag'!ET34</f>
        <v>0</v>
      </c>
      <c r="J40" s="272" t="n">
        <f aca="false">'[1]db8-mag'!EU34</f>
        <v>0</v>
      </c>
      <c r="K40" s="272" t="n">
        <f aca="false">'[1]db8-mag'!EV34</f>
        <v>0</v>
      </c>
      <c r="L40" s="272" t="n">
        <f aca="false">'[1]db8-mag'!EW34</f>
        <v>0</v>
      </c>
      <c r="M40" s="272" t="n">
        <f aca="false">'[1]db8-mag'!EX34</f>
        <v>0</v>
      </c>
      <c r="N40" s="272"/>
      <c r="O40" s="272"/>
      <c r="P40" s="272" t="n">
        <f aca="false">SUM(I40:O40)</f>
        <v>0</v>
      </c>
    </row>
    <row r="41" customFormat="false" ht="18" hidden="false" customHeight="true" outlineLevel="0" collapsed="false">
      <c r="A41" s="305"/>
      <c r="B41" s="275" t="s">
        <v>863</v>
      </c>
      <c r="C41" s="275"/>
      <c r="D41" s="275"/>
      <c r="E41" s="275"/>
      <c r="F41" s="275"/>
      <c r="G41" s="275"/>
      <c r="H41" s="275"/>
      <c r="I41" s="272" t="n">
        <f aca="false">'[1]db8-mag'!ET35</f>
        <v>0</v>
      </c>
      <c r="J41" s="272" t="n">
        <f aca="false">'[1]db8-mag'!EU35</f>
        <v>0</v>
      </c>
      <c r="K41" s="272" t="n">
        <f aca="false">'[1]db8-mag'!EV35</f>
        <v>0</v>
      </c>
      <c r="L41" s="272" t="n">
        <f aca="false">'[1]db8-mag'!EW35</f>
        <v>0</v>
      </c>
      <c r="M41" s="272" t="n">
        <f aca="false">'[1]db8-mag'!EX35</f>
        <v>0</v>
      </c>
      <c r="N41" s="272"/>
      <c r="O41" s="272"/>
      <c r="P41" s="272" t="n">
        <f aca="false">SUM(I41:O41)</f>
        <v>0</v>
      </c>
    </row>
    <row r="42" customFormat="false" ht="18" hidden="false" customHeight="true" outlineLevel="0" collapsed="false">
      <c r="A42" s="305"/>
      <c r="B42" s="275" t="s">
        <v>871</v>
      </c>
      <c r="C42" s="275"/>
      <c r="D42" s="275"/>
      <c r="E42" s="275"/>
      <c r="F42" s="275"/>
      <c r="G42" s="275"/>
      <c r="H42" s="275"/>
      <c r="I42" s="272" t="n">
        <f aca="false">'[1]db8-mag'!ET36</f>
        <v>0</v>
      </c>
      <c r="J42" s="272" t="n">
        <f aca="false">'[1]db8-mag'!EU36</f>
        <v>12</v>
      </c>
      <c r="K42" s="272" t="n">
        <f aca="false">'[1]db8-mag'!EV36</f>
        <v>0</v>
      </c>
      <c r="L42" s="272" t="n">
        <f aca="false">'[1]db8-mag'!EW36</f>
        <v>0</v>
      </c>
      <c r="M42" s="272" t="n">
        <f aca="false">'[1]db8-mag'!EX36</f>
        <v>0</v>
      </c>
      <c r="N42" s="272"/>
      <c r="O42" s="272"/>
      <c r="P42" s="272" t="n">
        <f aca="false">SUM(I42:O42)</f>
        <v>12</v>
      </c>
    </row>
    <row r="43" customFormat="false" ht="18" hidden="false" customHeight="true" outlineLevel="0" collapsed="false">
      <c r="A43" s="305"/>
      <c r="B43" s="275" t="s">
        <v>863</v>
      </c>
      <c r="C43" s="275"/>
      <c r="D43" s="275"/>
      <c r="E43" s="275"/>
      <c r="F43" s="275"/>
      <c r="G43" s="275"/>
      <c r="H43" s="275"/>
      <c r="I43" s="272" t="n">
        <f aca="false">'[1]db8-mag'!ET37</f>
        <v>0</v>
      </c>
      <c r="J43" s="272" t="n">
        <f aca="false">'[1]db8-mag'!EU37</f>
        <v>7</v>
      </c>
      <c r="K43" s="272" t="n">
        <f aca="false">'[1]db8-mag'!EV37</f>
        <v>0</v>
      </c>
      <c r="L43" s="272" t="n">
        <f aca="false">'[1]db8-mag'!EW37</f>
        <v>0</v>
      </c>
      <c r="M43" s="272" t="n">
        <f aca="false">'[1]db8-mag'!EX37</f>
        <v>0</v>
      </c>
      <c r="N43" s="272"/>
      <c r="O43" s="272"/>
      <c r="P43" s="272" t="n">
        <f aca="false">SUM(I43:O43)</f>
        <v>7</v>
      </c>
    </row>
    <row r="44" customFormat="false" ht="22.5" hidden="false" customHeight="true" outlineLevel="0" collapsed="false">
      <c r="A44" s="304" t="s">
        <v>876</v>
      </c>
      <c r="B44" s="304"/>
      <c r="C44" s="304"/>
      <c r="D44" s="304"/>
      <c r="E44" s="304"/>
      <c r="F44" s="304"/>
      <c r="G44" s="304"/>
      <c r="H44" s="304"/>
      <c r="I44" s="282" t="n">
        <f aca="false">I34</f>
        <v>78</v>
      </c>
      <c r="J44" s="282" t="n">
        <f aca="false">J16-J18+J34</f>
        <v>61</v>
      </c>
      <c r="K44" s="282" t="n">
        <f aca="false">K16-K18+K34</f>
        <v>27</v>
      </c>
      <c r="L44" s="282" t="n">
        <f aca="false">L16-L18+L34</f>
        <v>28</v>
      </c>
      <c r="M44" s="282" t="n">
        <f aca="false">M16-M18+M34</f>
        <v>17</v>
      </c>
      <c r="N44" s="282" t="n">
        <f aca="false">N16-N18+N34</f>
        <v>0</v>
      </c>
      <c r="O44" s="282" t="n">
        <f aca="false">O16-O18+O34</f>
        <v>0</v>
      </c>
      <c r="P44" s="282" t="n">
        <f aca="false">P16-P18+P34</f>
        <v>211</v>
      </c>
    </row>
    <row r="45" customFormat="false" ht="22.5" hidden="false" customHeight="true" outlineLevel="0" collapsed="false">
      <c r="A45" s="304" t="s">
        <v>863</v>
      </c>
      <c r="B45" s="304"/>
      <c r="C45" s="304"/>
      <c r="D45" s="304"/>
      <c r="E45" s="304"/>
      <c r="F45" s="304"/>
      <c r="G45" s="304"/>
      <c r="H45" s="304"/>
      <c r="I45" s="282" t="n">
        <f aca="false">I35</f>
        <v>54</v>
      </c>
      <c r="J45" s="282" t="n">
        <f aca="false">J17-J19+J35</f>
        <v>44</v>
      </c>
      <c r="K45" s="282" t="n">
        <f aca="false">K17-K19+K35</f>
        <v>15</v>
      </c>
      <c r="L45" s="282" t="n">
        <f aca="false">L17-L19+L35</f>
        <v>20</v>
      </c>
      <c r="M45" s="282" t="n">
        <f aca="false">M17-M19+M35</f>
        <v>15</v>
      </c>
      <c r="N45" s="282" t="n">
        <f aca="false">N17-N19+N35</f>
        <v>0</v>
      </c>
      <c r="O45" s="282" t="n">
        <f aca="false">O17-O19+O35</f>
        <v>0</v>
      </c>
      <c r="P45" s="282" t="n">
        <f aca="false">P17-P19+P35</f>
        <v>148</v>
      </c>
    </row>
    <row r="47" customFormat="false" ht="10.5" hidden="false" customHeight="false" outlineLevel="0" collapsed="false">
      <c r="L47" s="280"/>
    </row>
    <row r="48" customFormat="false" ht="10.5" hidden="false" customHeight="false" outlineLevel="0" collapsed="false">
      <c r="L48" s="280"/>
    </row>
    <row r="49" customFormat="false" ht="10.5" hidden="false" customHeight="false" outlineLevel="0" collapsed="false">
      <c r="A49" s="263" t="s">
        <v>877</v>
      </c>
      <c r="D49" s="279"/>
      <c r="E49" s="279"/>
      <c r="F49" s="279"/>
      <c r="G49" s="279"/>
      <c r="H49" s="279"/>
      <c r="I49" s="279"/>
      <c r="J49" s="279"/>
      <c r="K49" s="279"/>
      <c r="L49" s="279"/>
    </row>
    <row r="50" customFormat="false" ht="10.5" hidden="false" customHeight="false" outlineLevel="0" collapsed="false">
      <c r="C50" s="279"/>
      <c r="D50" s="279"/>
      <c r="E50" s="279"/>
      <c r="F50" s="279"/>
      <c r="G50" s="279"/>
      <c r="H50" s="279"/>
      <c r="I50" s="279"/>
      <c r="J50" s="279"/>
      <c r="K50" s="279"/>
      <c r="L50" s="279"/>
    </row>
    <row r="51" customFormat="false" ht="10.5" hidden="false" customHeight="false" outlineLevel="0" collapsed="false">
      <c r="A51" s="279" t="s">
        <v>878</v>
      </c>
      <c r="B51" s="279"/>
      <c r="D51" s="279"/>
      <c r="E51" s="279"/>
      <c r="F51" s="279"/>
      <c r="G51" s="279"/>
      <c r="H51" s="279"/>
      <c r="I51" s="279"/>
      <c r="J51" s="279"/>
      <c r="K51" s="279"/>
      <c r="L51" s="279"/>
    </row>
    <row r="53" customFormat="false" ht="10.5" hidden="false" customHeight="false" outlineLevel="0" collapsed="false">
      <c r="J53" s="280" t="s">
        <v>696</v>
      </c>
    </row>
  </sheetData>
  <mergeCells count="35">
    <mergeCell ref="A14:I14"/>
    <mergeCell ref="P14:P15"/>
    <mergeCell ref="A15:H15"/>
    <mergeCell ref="A16:H16"/>
    <mergeCell ref="A17:H17"/>
    <mergeCell ref="A18:H18"/>
    <mergeCell ref="A19:H19"/>
    <mergeCell ref="A20:A33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A34:H34"/>
    <mergeCell ref="A35:H35"/>
    <mergeCell ref="A36:A43"/>
    <mergeCell ref="B36:H36"/>
    <mergeCell ref="B37:H37"/>
    <mergeCell ref="B38:H38"/>
    <mergeCell ref="B39:H39"/>
    <mergeCell ref="B40:H40"/>
    <mergeCell ref="B41:H41"/>
    <mergeCell ref="B42:H42"/>
    <mergeCell ref="B43:H43"/>
    <mergeCell ref="A44:H44"/>
    <mergeCell ref="A45:H45"/>
  </mergeCells>
  <printOptions headings="false" gridLines="false" gridLinesSet="true" horizontalCentered="false" verticalCentered="false"/>
  <pageMargins left="0.590277777777778" right="0" top="0.340277777777778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Z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6.5625" defaultRowHeight="10.5" zeroHeight="false" outlineLevelRow="0" outlineLevelCol="0"/>
  <cols>
    <col collapsed="false" customWidth="true" hidden="false" outlineLevel="0" max="1" min="1" style="263" width="5.28"/>
    <col collapsed="false" customWidth="true" hidden="false" outlineLevel="0" max="2" min="2" style="263" width="5.99"/>
    <col collapsed="false" customWidth="true" hidden="false" outlineLevel="0" max="4" min="3" style="263" width="6.13"/>
    <col collapsed="false" customWidth="true" hidden="false" outlineLevel="0" max="5" min="5" style="263" width="5.99"/>
    <col collapsed="false" customWidth="true" hidden="false" outlineLevel="0" max="6" min="6" style="263" width="5.85"/>
    <col collapsed="false" customWidth="true" hidden="false" outlineLevel="0" max="8" min="7" style="263" width="2.99"/>
    <col collapsed="false" customWidth="true" hidden="false" outlineLevel="0" max="10" min="9" style="263" width="6.85"/>
    <col collapsed="false" customWidth="true" hidden="false" outlineLevel="0" max="16" min="11" style="263" width="6.13"/>
    <col collapsed="false" customWidth="false" hidden="false" outlineLevel="0" max="257" min="17" style="263" width="6.56"/>
  </cols>
  <sheetData>
    <row r="10" customFormat="false" ht="18.75" hidden="false" customHeight="true" outlineLevel="0" collapsed="false">
      <c r="A10" s="264"/>
      <c r="B10" s="264"/>
      <c r="C10" s="264"/>
      <c r="D10" s="264"/>
      <c r="E10" s="265"/>
      <c r="G10" s="265"/>
      <c r="H10" s="265"/>
      <c r="I10" s="265"/>
      <c r="J10" s="265"/>
      <c r="K10" s="265"/>
      <c r="L10" s="265"/>
      <c r="M10" s="265"/>
      <c r="N10" s="265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</row>
    <row r="11" customFormat="false" ht="18.75" hidden="false" customHeight="true" outlineLevel="0" collapsed="false">
      <c r="B11" s="264"/>
      <c r="D11" s="264"/>
      <c r="E11" s="264"/>
      <c r="F11" s="264"/>
      <c r="G11" s="264"/>
      <c r="H11" s="268"/>
      <c r="I11" s="268"/>
      <c r="J11" s="268"/>
      <c r="K11" s="268"/>
      <c r="L11" s="268"/>
      <c r="M11" s="268"/>
      <c r="N11" s="268"/>
      <c r="O11" s="264"/>
      <c r="P11" s="264"/>
      <c r="Q11" s="264"/>
      <c r="R11" s="264"/>
      <c r="S11" s="268"/>
      <c r="T11" s="268"/>
      <c r="U11" s="268"/>
      <c r="V11" s="266" t="s">
        <v>4</v>
      </c>
      <c r="W11" s="266"/>
      <c r="X11" s="266"/>
      <c r="Y11" s="266"/>
      <c r="Z11" s="266"/>
    </row>
    <row r="12" customFormat="false" ht="18.75" hidden="false" customHeight="true" outlineLevel="0" collapsed="false">
      <c r="C12" s="264"/>
      <c r="D12" s="264"/>
      <c r="E12" s="264"/>
      <c r="F12" s="264"/>
      <c r="G12" s="264"/>
      <c r="H12" s="268"/>
      <c r="I12" s="268"/>
      <c r="J12" s="299"/>
      <c r="K12" s="265"/>
      <c r="L12" s="265"/>
      <c r="M12" s="265"/>
      <c r="N12" s="265"/>
      <c r="O12" s="265"/>
      <c r="P12" s="265"/>
      <c r="Q12" s="265"/>
      <c r="R12" s="265"/>
      <c r="S12" s="268"/>
      <c r="T12" s="268"/>
      <c r="U12" s="268"/>
      <c r="V12" s="266"/>
      <c r="W12" s="266"/>
      <c r="X12" s="266"/>
      <c r="Y12" s="266"/>
      <c r="Z12" s="266"/>
    </row>
    <row r="14" s="301" customFormat="true" ht="18" hidden="false" customHeight="true" outlineLevel="0" collapsed="false">
      <c r="A14" s="300" t="s">
        <v>859</v>
      </c>
      <c r="B14" s="300"/>
      <c r="C14" s="300"/>
      <c r="D14" s="300"/>
      <c r="E14" s="300"/>
      <c r="F14" s="300"/>
      <c r="G14" s="300"/>
      <c r="H14" s="300"/>
      <c r="I14" s="300"/>
      <c r="J14" s="277" t="s">
        <v>12</v>
      </c>
      <c r="K14" s="277" t="s">
        <v>13</v>
      </c>
      <c r="L14" s="277" t="s">
        <v>14</v>
      </c>
      <c r="M14" s="277" t="s">
        <v>15</v>
      </c>
      <c r="N14" s="277" t="s">
        <v>16</v>
      </c>
      <c r="O14" s="277" t="s">
        <v>17</v>
      </c>
      <c r="P14" s="300" t="s">
        <v>727</v>
      </c>
    </row>
    <row r="15" s="301" customFormat="true" ht="18" hidden="false" customHeight="true" outlineLevel="0" collapsed="false">
      <c r="A15" s="300" t="s">
        <v>860</v>
      </c>
      <c r="B15" s="300"/>
      <c r="C15" s="300"/>
      <c r="D15" s="300"/>
      <c r="E15" s="300"/>
      <c r="F15" s="300"/>
      <c r="G15" s="300"/>
      <c r="H15" s="300"/>
      <c r="I15" s="277" t="s">
        <v>12</v>
      </c>
      <c r="J15" s="277" t="s">
        <v>13</v>
      </c>
      <c r="K15" s="277" t="s">
        <v>14</v>
      </c>
      <c r="L15" s="277" t="s">
        <v>15</v>
      </c>
      <c r="M15" s="277" t="s">
        <v>16</v>
      </c>
      <c r="N15" s="277" t="s">
        <v>17</v>
      </c>
      <c r="O15" s="302"/>
      <c r="P15" s="300"/>
    </row>
    <row r="16" customFormat="false" ht="22.5" hidden="false" customHeight="true" outlineLevel="0" collapsed="false">
      <c r="A16" s="303" t="s">
        <v>861</v>
      </c>
      <c r="B16" s="303"/>
      <c r="C16" s="303"/>
      <c r="D16" s="303"/>
      <c r="E16" s="303"/>
      <c r="F16" s="303"/>
      <c r="G16" s="303"/>
      <c r="H16" s="303"/>
      <c r="I16" s="277" t="s">
        <v>862</v>
      </c>
      <c r="J16" s="282" t="n">
        <f aca="false">'[1]db8-doc'!EI10</f>
        <v>89</v>
      </c>
      <c r="K16" s="282" t="n">
        <f aca="false">'[1]db8-doc'!EJ10</f>
        <v>70</v>
      </c>
      <c r="L16" s="282" t="n">
        <f aca="false">'[1]db8-doc'!EK10</f>
        <v>98</v>
      </c>
      <c r="M16" s="282" t="n">
        <f aca="false">'[1]db8-doc'!EL10</f>
        <v>118</v>
      </c>
      <c r="N16" s="282" t="n">
        <f aca="false">'[1]db8-doc'!EM10</f>
        <v>20</v>
      </c>
      <c r="O16" s="282"/>
      <c r="P16" s="282" t="n">
        <f aca="false">SUM(J16:O16)</f>
        <v>395</v>
      </c>
    </row>
    <row r="17" customFormat="false" ht="18" hidden="false" customHeight="true" outlineLevel="0" collapsed="false">
      <c r="A17" s="304" t="s">
        <v>863</v>
      </c>
      <c r="B17" s="304"/>
      <c r="C17" s="304"/>
      <c r="D17" s="304"/>
      <c r="E17" s="304"/>
      <c r="F17" s="304"/>
      <c r="G17" s="304"/>
      <c r="H17" s="304"/>
      <c r="I17" s="277" t="s">
        <v>862</v>
      </c>
      <c r="J17" s="282" t="n">
        <f aca="false">'[1]db8-doc'!EI11</f>
        <v>57</v>
      </c>
      <c r="K17" s="282" t="n">
        <f aca="false">'[1]db8-doc'!EJ11</f>
        <v>44</v>
      </c>
      <c r="L17" s="282" t="n">
        <f aca="false">'[1]db8-doc'!EK11</f>
        <v>57</v>
      </c>
      <c r="M17" s="282" t="n">
        <f aca="false">'[1]db8-doc'!EL11</f>
        <v>76</v>
      </c>
      <c r="N17" s="282" t="n">
        <f aca="false">'[1]db8-doc'!EM11</f>
        <v>17</v>
      </c>
      <c r="O17" s="282"/>
      <c r="P17" s="282" t="n">
        <f aca="false">SUM(J17:O17)</f>
        <v>251</v>
      </c>
    </row>
    <row r="18" customFormat="false" ht="18" hidden="false" customHeight="true" outlineLevel="0" collapsed="false">
      <c r="A18" s="306" t="s">
        <v>864</v>
      </c>
      <c r="B18" s="306"/>
      <c r="C18" s="306"/>
      <c r="D18" s="306"/>
      <c r="E18" s="306"/>
      <c r="F18" s="306"/>
      <c r="G18" s="306"/>
      <c r="H18" s="306"/>
      <c r="I18" s="277" t="s">
        <v>862</v>
      </c>
      <c r="J18" s="282" t="n">
        <f aca="false">J20+J22+J24+J26+J28+J30+J32</f>
        <v>5</v>
      </c>
      <c r="K18" s="282" t="n">
        <f aca="false">K20+K22+K24+K26+K28+K30+K32</f>
        <v>8</v>
      </c>
      <c r="L18" s="282" t="n">
        <f aca="false">L20+L22+L24+L26+L28+L30+L32</f>
        <v>34</v>
      </c>
      <c r="M18" s="282" t="n">
        <f aca="false">M20+M22+M24+M26+M28+M30+M32</f>
        <v>75</v>
      </c>
      <c r="N18" s="282" t="n">
        <f aca="false">N20+N22+N24+N26+N28+N30+N32</f>
        <v>18</v>
      </c>
      <c r="O18" s="282" t="n">
        <f aca="false">O20+O22+O24+O26+O28+O30+O32</f>
        <v>0</v>
      </c>
      <c r="P18" s="282" t="n">
        <f aca="false">P20+P22+P24+P26+P28+P30+P32</f>
        <v>140</v>
      </c>
    </row>
    <row r="19" customFormat="false" ht="18" hidden="false" customHeight="true" outlineLevel="0" collapsed="false">
      <c r="A19" s="306" t="s">
        <v>863</v>
      </c>
      <c r="B19" s="306"/>
      <c r="C19" s="306"/>
      <c r="D19" s="306"/>
      <c r="E19" s="306"/>
      <c r="F19" s="306"/>
      <c r="G19" s="306"/>
      <c r="H19" s="306"/>
      <c r="I19" s="277" t="s">
        <v>862</v>
      </c>
      <c r="J19" s="282" t="n">
        <f aca="false">J21+J23+J25+J27+J29+J31+J33</f>
        <v>4</v>
      </c>
      <c r="K19" s="282" t="n">
        <f aca="false">K21+K23+K25+K27+K29+K31+K33</f>
        <v>8</v>
      </c>
      <c r="L19" s="282" t="n">
        <f aca="false">L21+L23+L25+L27+L29+L31+L33</f>
        <v>24</v>
      </c>
      <c r="M19" s="282" t="n">
        <f aca="false">M21+M23+M25+M27+M29+M31+M33</f>
        <v>46</v>
      </c>
      <c r="N19" s="282" t="n">
        <f aca="false">N21+N23+N25+N27+N29+N31+N33</f>
        <v>16</v>
      </c>
      <c r="O19" s="282" t="n">
        <f aca="false">O21+O23+O25+O27+O29+O31+O33</f>
        <v>0</v>
      </c>
      <c r="P19" s="282" t="n">
        <f aca="false">P21+P23+P25+P27+P29+P31+P33</f>
        <v>98</v>
      </c>
    </row>
    <row r="20" customFormat="false" ht="18" hidden="false" customHeight="true" outlineLevel="0" collapsed="false">
      <c r="A20" s="305" t="s">
        <v>10</v>
      </c>
      <c r="B20" s="275" t="s">
        <v>865</v>
      </c>
      <c r="C20" s="275"/>
      <c r="D20" s="275"/>
      <c r="E20" s="275"/>
      <c r="F20" s="275"/>
      <c r="G20" s="275"/>
      <c r="H20" s="275"/>
      <c r="I20" s="277" t="s">
        <v>862</v>
      </c>
      <c r="J20" s="272" t="n">
        <f aca="false">'[1]db8-doc'!EI14</f>
        <v>0</v>
      </c>
      <c r="K20" s="272" t="n">
        <f aca="false">'[1]db8-doc'!EJ14</f>
        <v>1</v>
      </c>
      <c r="L20" s="272" t="n">
        <f aca="false">'[1]db8-doc'!EK14</f>
        <v>0</v>
      </c>
      <c r="M20" s="272" t="n">
        <f aca="false">'[1]db8-doc'!EL14</f>
        <v>10</v>
      </c>
      <c r="N20" s="272" t="n">
        <f aca="false">'[1]db8-doc'!EM14</f>
        <v>5</v>
      </c>
      <c r="O20" s="272"/>
      <c r="P20" s="272" t="n">
        <f aca="false">SUM(J20:O20)</f>
        <v>16</v>
      </c>
    </row>
    <row r="21" customFormat="false" ht="18" hidden="false" customHeight="true" outlineLevel="0" collapsed="false">
      <c r="A21" s="305"/>
      <c r="B21" s="275" t="s">
        <v>863</v>
      </c>
      <c r="C21" s="275"/>
      <c r="D21" s="275"/>
      <c r="E21" s="275"/>
      <c r="F21" s="275"/>
      <c r="G21" s="275"/>
      <c r="H21" s="275"/>
      <c r="I21" s="277" t="s">
        <v>862</v>
      </c>
      <c r="J21" s="272" t="n">
        <f aca="false">'[1]db8-doc'!EI15</f>
        <v>0</v>
      </c>
      <c r="K21" s="272" t="n">
        <f aca="false">'[1]db8-doc'!EJ15</f>
        <v>1</v>
      </c>
      <c r="L21" s="272" t="n">
        <f aca="false">'[1]db8-doc'!EK15</f>
        <v>0</v>
      </c>
      <c r="M21" s="272" t="n">
        <f aca="false">'[1]db8-doc'!EL15</f>
        <v>7</v>
      </c>
      <c r="N21" s="272" t="n">
        <f aca="false">'[1]db8-doc'!EM15</f>
        <v>5</v>
      </c>
      <c r="O21" s="272"/>
      <c r="P21" s="272" t="n">
        <f aca="false">SUM(J21:O21)</f>
        <v>13</v>
      </c>
    </row>
    <row r="22" customFormat="false" ht="18" hidden="false" customHeight="true" outlineLevel="0" collapsed="false">
      <c r="A22" s="305"/>
      <c r="B22" s="275" t="s">
        <v>866</v>
      </c>
      <c r="C22" s="275"/>
      <c r="D22" s="275"/>
      <c r="E22" s="275"/>
      <c r="F22" s="275"/>
      <c r="G22" s="275"/>
      <c r="H22" s="275"/>
      <c r="I22" s="277" t="s">
        <v>862</v>
      </c>
      <c r="J22" s="272" t="n">
        <f aca="false">'[1]db8-doc'!EI16</f>
        <v>1</v>
      </c>
      <c r="K22" s="272" t="n">
        <f aca="false">'[1]db8-doc'!EJ16</f>
        <v>1</v>
      </c>
      <c r="L22" s="272" t="n">
        <f aca="false">'[1]db8-doc'!EK16</f>
        <v>0</v>
      </c>
      <c r="M22" s="272" t="n">
        <f aca="false">'[1]db8-doc'!EL16</f>
        <v>0</v>
      </c>
      <c r="N22" s="272" t="n">
        <f aca="false">'[1]db8-doc'!EM16</f>
        <v>0</v>
      </c>
      <c r="O22" s="272"/>
      <c r="P22" s="272" t="n">
        <f aca="false">SUM(J22:O22)</f>
        <v>2</v>
      </c>
    </row>
    <row r="23" customFormat="false" ht="18" hidden="false" customHeight="true" outlineLevel="0" collapsed="false">
      <c r="A23" s="305"/>
      <c r="B23" s="275" t="s">
        <v>863</v>
      </c>
      <c r="C23" s="275"/>
      <c r="D23" s="275"/>
      <c r="E23" s="275"/>
      <c r="F23" s="275"/>
      <c r="G23" s="275"/>
      <c r="H23" s="275"/>
      <c r="I23" s="277" t="s">
        <v>862</v>
      </c>
      <c r="J23" s="272" t="n">
        <f aca="false">'[1]db8-doc'!EI17</f>
        <v>1</v>
      </c>
      <c r="K23" s="272" t="n">
        <f aca="false">'[1]db8-doc'!EJ17</f>
        <v>1</v>
      </c>
      <c r="L23" s="272" t="n">
        <f aca="false">'[1]db8-doc'!EK17</f>
        <v>0</v>
      </c>
      <c r="M23" s="272" t="n">
        <f aca="false">'[1]db8-doc'!EL17</f>
        <v>0</v>
      </c>
      <c r="N23" s="272" t="n">
        <f aca="false">'[1]db8-doc'!EM17</f>
        <v>0</v>
      </c>
      <c r="O23" s="272"/>
      <c r="P23" s="272" t="n">
        <f aca="false">SUM(J23:O23)</f>
        <v>2</v>
      </c>
    </row>
    <row r="24" customFormat="false" ht="18" hidden="false" customHeight="true" outlineLevel="0" collapsed="false">
      <c r="A24" s="305"/>
      <c r="B24" s="275" t="s">
        <v>867</v>
      </c>
      <c r="C24" s="275"/>
      <c r="D24" s="275"/>
      <c r="E24" s="275"/>
      <c r="F24" s="275"/>
      <c r="G24" s="275"/>
      <c r="H24" s="275"/>
      <c r="I24" s="277" t="s">
        <v>862</v>
      </c>
      <c r="J24" s="272" t="n">
        <f aca="false">'[1]db8-doc'!EI18</f>
        <v>0</v>
      </c>
      <c r="K24" s="272" t="n">
        <f aca="false">'[1]db8-doc'!EJ18</f>
        <v>0</v>
      </c>
      <c r="L24" s="272" t="n">
        <f aca="false">'[1]db8-doc'!EK18</f>
        <v>1</v>
      </c>
      <c r="M24" s="272" t="n">
        <f aca="false">'[1]db8-doc'!EL18</f>
        <v>0</v>
      </c>
      <c r="N24" s="272" t="n">
        <f aca="false">'[1]db8-doc'!EM18</f>
        <v>0</v>
      </c>
      <c r="O24" s="272"/>
      <c r="P24" s="272" t="n">
        <f aca="false">SUM(J24:O24)</f>
        <v>1</v>
      </c>
    </row>
    <row r="25" customFormat="false" ht="18" hidden="false" customHeight="true" outlineLevel="0" collapsed="false">
      <c r="A25" s="305"/>
      <c r="B25" s="275" t="s">
        <v>863</v>
      </c>
      <c r="C25" s="275"/>
      <c r="D25" s="275"/>
      <c r="E25" s="275"/>
      <c r="F25" s="275"/>
      <c r="G25" s="275"/>
      <c r="H25" s="275"/>
      <c r="I25" s="277" t="s">
        <v>862</v>
      </c>
      <c r="J25" s="272" t="n">
        <f aca="false">'[1]db8-doc'!EI19</f>
        <v>0</v>
      </c>
      <c r="K25" s="272" t="n">
        <f aca="false">'[1]db8-doc'!EJ19</f>
        <v>0</v>
      </c>
      <c r="L25" s="272" t="n">
        <f aca="false">'[1]db8-doc'!EK19</f>
        <v>1</v>
      </c>
      <c r="M25" s="272" t="n">
        <f aca="false">'[1]db8-doc'!EL19</f>
        <v>0</v>
      </c>
      <c r="N25" s="272" t="n">
        <f aca="false">'[1]db8-doc'!EM19</f>
        <v>0</v>
      </c>
      <c r="O25" s="272"/>
      <c r="P25" s="272" t="n">
        <f aca="false">SUM(J25:O25)</f>
        <v>1</v>
      </c>
    </row>
    <row r="26" customFormat="false" ht="18" hidden="false" customHeight="true" outlineLevel="0" collapsed="false">
      <c r="A26" s="305"/>
      <c r="B26" s="275" t="s">
        <v>868</v>
      </c>
      <c r="C26" s="275"/>
      <c r="D26" s="275"/>
      <c r="E26" s="275"/>
      <c r="F26" s="275"/>
      <c r="G26" s="275"/>
      <c r="H26" s="275"/>
      <c r="I26" s="277" t="s">
        <v>862</v>
      </c>
      <c r="J26" s="272" t="n">
        <f aca="false">'[1]db8-doc'!EI20</f>
        <v>0</v>
      </c>
      <c r="K26" s="272" t="n">
        <f aca="false">'[1]db8-doc'!EJ20</f>
        <v>0</v>
      </c>
      <c r="L26" s="272" t="n">
        <f aca="false">'[1]db8-doc'!EK20</f>
        <v>0</v>
      </c>
      <c r="M26" s="272" t="n">
        <f aca="false">'[1]db8-doc'!EL20</f>
        <v>0</v>
      </c>
      <c r="N26" s="272" t="n">
        <f aca="false">'[1]db8-doc'!EM20</f>
        <v>0</v>
      </c>
      <c r="O26" s="272"/>
      <c r="P26" s="272" t="n">
        <f aca="false">SUM(J26:O26)</f>
        <v>0</v>
      </c>
    </row>
    <row r="27" customFormat="false" ht="18" hidden="false" customHeight="true" outlineLevel="0" collapsed="false">
      <c r="A27" s="305"/>
      <c r="B27" s="275" t="s">
        <v>863</v>
      </c>
      <c r="C27" s="275"/>
      <c r="D27" s="275"/>
      <c r="E27" s="275"/>
      <c r="F27" s="275"/>
      <c r="G27" s="275"/>
      <c r="H27" s="275"/>
      <c r="I27" s="277" t="s">
        <v>862</v>
      </c>
      <c r="J27" s="272" t="n">
        <f aca="false">'[1]db8-doc'!EI21</f>
        <v>0</v>
      </c>
      <c r="K27" s="272" t="n">
        <f aca="false">'[1]db8-doc'!EJ21</f>
        <v>0</v>
      </c>
      <c r="L27" s="272" t="n">
        <f aca="false">'[1]db8-doc'!EK21</f>
        <v>0</v>
      </c>
      <c r="M27" s="272" t="n">
        <f aca="false">'[1]db8-doc'!EL21</f>
        <v>0</v>
      </c>
      <c r="N27" s="272" t="n">
        <f aca="false">'[1]db8-doc'!EM21</f>
        <v>0</v>
      </c>
      <c r="O27" s="272"/>
      <c r="P27" s="272" t="n">
        <f aca="false">SUM(J27:O27)</f>
        <v>0</v>
      </c>
    </row>
    <row r="28" customFormat="false" ht="18" hidden="false" customHeight="true" outlineLevel="0" collapsed="false">
      <c r="A28" s="305"/>
      <c r="B28" s="275" t="s">
        <v>869</v>
      </c>
      <c r="C28" s="275"/>
      <c r="D28" s="275"/>
      <c r="E28" s="275"/>
      <c r="F28" s="275"/>
      <c r="G28" s="275"/>
      <c r="H28" s="275"/>
      <c r="I28" s="277" t="s">
        <v>862</v>
      </c>
      <c r="J28" s="272" t="n">
        <f aca="false">'[1]db8-doc'!EI22</f>
        <v>0</v>
      </c>
      <c r="K28" s="272" t="n">
        <f aca="false">'[1]db8-doc'!EJ22</f>
        <v>0</v>
      </c>
      <c r="L28" s="272" t="n">
        <f aca="false">'[1]db8-doc'!EK22</f>
        <v>0</v>
      </c>
      <c r="M28" s="272" t="n">
        <f aca="false">'[1]db8-doc'!EL22</f>
        <v>0</v>
      </c>
      <c r="N28" s="272" t="n">
        <f aca="false">'[1]db8-doc'!EM22</f>
        <v>0</v>
      </c>
      <c r="O28" s="272"/>
      <c r="P28" s="272" t="n">
        <f aca="false">SUM(J28:O28)</f>
        <v>0</v>
      </c>
    </row>
    <row r="29" customFormat="false" ht="18" hidden="false" customHeight="true" outlineLevel="0" collapsed="false">
      <c r="A29" s="305"/>
      <c r="B29" s="275" t="s">
        <v>863</v>
      </c>
      <c r="C29" s="275"/>
      <c r="D29" s="275"/>
      <c r="E29" s="275"/>
      <c r="F29" s="275"/>
      <c r="G29" s="275"/>
      <c r="H29" s="275"/>
      <c r="I29" s="277" t="s">
        <v>862</v>
      </c>
      <c r="J29" s="272" t="n">
        <f aca="false">'[1]db8-doc'!EI23</f>
        <v>0</v>
      </c>
      <c r="K29" s="272" t="n">
        <f aca="false">'[1]db8-doc'!EJ23</f>
        <v>0</v>
      </c>
      <c r="L29" s="272" t="n">
        <f aca="false">'[1]db8-doc'!EK23</f>
        <v>0</v>
      </c>
      <c r="M29" s="272" t="n">
        <f aca="false">'[1]db8-doc'!EL23</f>
        <v>0</v>
      </c>
      <c r="N29" s="272" t="n">
        <f aca="false">'[1]db8-doc'!EM23</f>
        <v>0</v>
      </c>
      <c r="O29" s="272"/>
      <c r="P29" s="272" t="n">
        <f aca="false">SUM(J29:O29)</f>
        <v>0</v>
      </c>
    </row>
    <row r="30" customFormat="false" ht="18" hidden="false" customHeight="true" outlineLevel="0" collapsed="false">
      <c r="A30" s="305"/>
      <c r="B30" s="275" t="s">
        <v>870</v>
      </c>
      <c r="C30" s="275"/>
      <c r="D30" s="275"/>
      <c r="E30" s="275"/>
      <c r="F30" s="275"/>
      <c r="G30" s="275"/>
      <c r="H30" s="275"/>
      <c r="I30" s="277" t="s">
        <v>862</v>
      </c>
      <c r="J30" s="272" t="n">
        <f aca="false">'[1]db8-doc'!EI24</f>
        <v>0</v>
      </c>
      <c r="K30" s="272" t="n">
        <f aca="false">'[1]db8-doc'!EJ24</f>
        <v>0</v>
      </c>
      <c r="L30" s="272" t="n">
        <f aca="false">'[1]db8-doc'!EK24</f>
        <v>0</v>
      </c>
      <c r="M30" s="272" t="n">
        <f aca="false">'[1]db8-doc'!EL24</f>
        <v>0</v>
      </c>
      <c r="N30" s="272" t="n">
        <f aca="false">'[1]db8-doc'!EM24</f>
        <v>0</v>
      </c>
      <c r="O30" s="272"/>
      <c r="P30" s="272" t="n">
        <f aca="false">SUM(J30:O30)</f>
        <v>0</v>
      </c>
    </row>
    <row r="31" customFormat="false" ht="18" hidden="false" customHeight="true" outlineLevel="0" collapsed="false">
      <c r="A31" s="305"/>
      <c r="B31" s="275" t="s">
        <v>863</v>
      </c>
      <c r="C31" s="275"/>
      <c r="D31" s="275"/>
      <c r="E31" s="275"/>
      <c r="F31" s="275"/>
      <c r="G31" s="275"/>
      <c r="H31" s="275"/>
      <c r="I31" s="277" t="s">
        <v>862</v>
      </c>
      <c r="J31" s="272" t="n">
        <f aca="false">'[1]db8-doc'!EI25</f>
        <v>0</v>
      </c>
      <c r="K31" s="272" t="n">
        <f aca="false">'[1]db8-doc'!EJ25</f>
        <v>0</v>
      </c>
      <c r="L31" s="272" t="n">
        <f aca="false">'[1]db8-doc'!EK25</f>
        <v>0</v>
      </c>
      <c r="M31" s="272" t="n">
        <f aca="false">'[1]db8-doc'!EL25</f>
        <v>0</v>
      </c>
      <c r="N31" s="272" t="n">
        <f aca="false">'[1]db8-doc'!EM25</f>
        <v>0</v>
      </c>
      <c r="O31" s="272"/>
      <c r="P31" s="272" t="n">
        <f aca="false">SUM(J31:O31)</f>
        <v>0</v>
      </c>
    </row>
    <row r="32" customFormat="false" ht="18" hidden="false" customHeight="true" outlineLevel="0" collapsed="false">
      <c r="A32" s="305"/>
      <c r="B32" s="275" t="s">
        <v>871</v>
      </c>
      <c r="C32" s="275"/>
      <c r="D32" s="275"/>
      <c r="E32" s="275"/>
      <c r="F32" s="275"/>
      <c r="G32" s="275"/>
      <c r="H32" s="275"/>
      <c r="I32" s="277" t="s">
        <v>862</v>
      </c>
      <c r="J32" s="272" t="n">
        <f aca="false">'[1]db8-doc'!EI26</f>
        <v>4</v>
      </c>
      <c r="K32" s="272" t="n">
        <f aca="false">'[1]db8-doc'!EJ26</f>
        <v>6</v>
      </c>
      <c r="L32" s="272" t="n">
        <f aca="false">'[1]db8-doc'!EK26</f>
        <v>33</v>
      </c>
      <c r="M32" s="272" t="n">
        <f aca="false">'[1]db8-doc'!EL26</f>
        <v>65</v>
      </c>
      <c r="N32" s="272" t="n">
        <f aca="false">'[1]db8-doc'!EM26</f>
        <v>13</v>
      </c>
      <c r="O32" s="272"/>
      <c r="P32" s="272" t="n">
        <f aca="false">SUM(J32:O32)</f>
        <v>121</v>
      </c>
    </row>
    <row r="33" customFormat="false" ht="18" hidden="false" customHeight="true" outlineLevel="0" collapsed="false">
      <c r="A33" s="305"/>
      <c r="B33" s="275" t="s">
        <v>863</v>
      </c>
      <c r="C33" s="275"/>
      <c r="D33" s="275"/>
      <c r="E33" s="275"/>
      <c r="F33" s="275"/>
      <c r="G33" s="275"/>
      <c r="H33" s="275"/>
      <c r="I33" s="277" t="s">
        <v>862</v>
      </c>
      <c r="J33" s="272" t="n">
        <f aca="false">'[1]db8-doc'!EI27</f>
        <v>3</v>
      </c>
      <c r="K33" s="272" t="n">
        <f aca="false">'[1]db8-doc'!EJ27</f>
        <v>6</v>
      </c>
      <c r="L33" s="272" t="n">
        <f aca="false">'[1]db8-doc'!EK27</f>
        <v>23</v>
      </c>
      <c r="M33" s="272" t="n">
        <f aca="false">'[1]db8-doc'!EL27</f>
        <v>39</v>
      </c>
      <c r="N33" s="272" t="n">
        <f aca="false">'[1]db8-doc'!EM27</f>
        <v>11</v>
      </c>
      <c r="O33" s="272"/>
      <c r="P33" s="272" t="n">
        <f aca="false">SUM(J33:O33)</f>
        <v>82</v>
      </c>
    </row>
    <row r="34" customFormat="false" ht="18" hidden="false" customHeight="true" outlineLevel="0" collapsed="false">
      <c r="A34" s="306" t="s">
        <v>872</v>
      </c>
      <c r="B34" s="306"/>
      <c r="C34" s="306"/>
      <c r="D34" s="306"/>
      <c r="E34" s="306"/>
      <c r="F34" s="306"/>
      <c r="G34" s="306"/>
      <c r="H34" s="306"/>
      <c r="I34" s="282" t="n">
        <f aca="false">I36+I38+I40+I42</f>
        <v>574</v>
      </c>
      <c r="J34" s="282" t="n">
        <f aca="false">J36+J38+J40+J42</f>
        <v>17</v>
      </c>
      <c r="K34" s="282" t="n">
        <f aca="false">K36+K38+K40+K42</f>
        <v>44</v>
      </c>
      <c r="L34" s="282" t="n">
        <f aca="false">L36+L38+L40+L42</f>
        <v>35</v>
      </c>
      <c r="M34" s="282" t="n">
        <f aca="false">M36+M38+M40+M42</f>
        <v>0</v>
      </c>
      <c r="N34" s="282" t="n">
        <f aca="false">N36+N38+N40+N42</f>
        <v>0</v>
      </c>
      <c r="O34" s="282" t="n">
        <f aca="false">O36+O38+O40+O42</f>
        <v>0</v>
      </c>
      <c r="P34" s="282" t="n">
        <f aca="false">P36+P38+P40+P42</f>
        <v>670</v>
      </c>
    </row>
    <row r="35" customFormat="false" ht="18" hidden="false" customHeight="true" outlineLevel="0" collapsed="false">
      <c r="A35" s="306" t="s">
        <v>863</v>
      </c>
      <c r="B35" s="306"/>
      <c r="C35" s="306"/>
      <c r="D35" s="306"/>
      <c r="E35" s="306"/>
      <c r="F35" s="306"/>
      <c r="G35" s="306"/>
      <c r="H35" s="306"/>
      <c r="I35" s="282" t="n">
        <f aca="false">I37+I39+I41+I43</f>
        <v>394</v>
      </c>
      <c r="J35" s="282" t="n">
        <f aca="false">J37+J39+J41+J43</f>
        <v>11</v>
      </c>
      <c r="K35" s="282" t="n">
        <f aca="false">K37+K39+K41+K43</f>
        <v>32</v>
      </c>
      <c r="L35" s="282" t="n">
        <f aca="false">L37+L39+L41+L43</f>
        <v>20</v>
      </c>
      <c r="M35" s="282" t="n">
        <f aca="false">M37+M39+M41+M43</f>
        <v>0</v>
      </c>
      <c r="N35" s="282" t="n">
        <f aca="false">N37+N39+N41+N43</f>
        <v>0</v>
      </c>
      <c r="O35" s="282" t="n">
        <f aca="false">O37+O39+O41+O43</f>
        <v>0</v>
      </c>
      <c r="P35" s="282" t="n">
        <f aca="false">P37+P39+P41+P43</f>
        <v>457</v>
      </c>
    </row>
    <row r="36" customFormat="false" ht="18" hidden="false" customHeight="true" outlineLevel="0" collapsed="false">
      <c r="A36" s="305" t="s">
        <v>10</v>
      </c>
      <c r="B36" s="275" t="s">
        <v>873</v>
      </c>
      <c r="C36" s="275"/>
      <c r="D36" s="275"/>
      <c r="E36" s="275"/>
      <c r="F36" s="275"/>
      <c r="G36" s="275"/>
      <c r="H36" s="275"/>
      <c r="I36" s="272" t="n">
        <f aca="false">'[1]db8-mag'!EG30</f>
        <v>541</v>
      </c>
      <c r="J36" s="272" t="n">
        <f aca="false">'[1]db8-doc'!EI30</f>
        <v>0</v>
      </c>
      <c r="K36" s="272" t="n">
        <f aca="false">'[1]db8-doc'!EJ30</f>
        <v>0</v>
      </c>
      <c r="L36" s="272" t="n">
        <f aca="false">'[1]db8-doc'!EK30</f>
        <v>0</v>
      </c>
      <c r="M36" s="272" t="n">
        <f aca="false">'[1]db8-doc'!EL30</f>
        <v>0</v>
      </c>
      <c r="N36" s="272" t="n">
        <f aca="false">'[1]db8-doc'!EM30</f>
        <v>0</v>
      </c>
      <c r="O36" s="272"/>
      <c r="P36" s="272" t="n">
        <f aca="false">SUM(I36:O36)</f>
        <v>541</v>
      </c>
    </row>
    <row r="37" customFormat="false" ht="18" hidden="false" customHeight="true" outlineLevel="0" collapsed="false">
      <c r="A37" s="305"/>
      <c r="B37" s="275" t="s">
        <v>863</v>
      </c>
      <c r="C37" s="275"/>
      <c r="D37" s="275"/>
      <c r="E37" s="275"/>
      <c r="F37" s="275"/>
      <c r="G37" s="275"/>
      <c r="H37" s="275"/>
      <c r="I37" s="272" t="n">
        <f aca="false">'[1]db8-mag'!EG31</f>
        <v>375</v>
      </c>
      <c r="J37" s="272" t="n">
        <f aca="false">'[1]db8-doc'!EI31</f>
        <v>0</v>
      </c>
      <c r="K37" s="272" t="n">
        <f aca="false">'[1]db8-doc'!EJ31</f>
        <v>0</v>
      </c>
      <c r="L37" s="272" t="n">
        <f aca="false">'[1]db8-doc'!EK31</f>
        <v>0</v>
      </c>
      <c r="M37" s="272" t="n">
        <f aca="false">'[1]db8-doc'!EL31</f>
        <v>0</v>
      </c>
      <c r="N37" s="272" t="n">
        <f aca="false">'[1]db8-doc'!EM31</f>
        <v>0</v>
      </c>
      <c r="O37" s="272"/>
      <c r="P37" s="272" t="n">
        <f aca="false">SUM(I37:O37)</f>
        <v>375</v>
      </c>
    </row>
    <row r="38" customFormat="false" ht="18" hidden="false" customHeight="true" outlineLevel="0" collapsed="false">
      <c r="A38" s="305"/>
      <c r="B38" s="275" t="s">
        <v>874</v>
      </c>
      <c r="C38" s="275"/>
      <c r="D38" s="275"/>
      <c r="E38" s="275"/>
      <c r="F38" s="275"/>
      <c r="G38" s="275"/>
      <c r="H38" s="275"/>
      <c r="I38" s="272" t="n">
        <f aca="false">'[1]db8-mag'!EG32</f>
        <v>0</v>
      </c>
      <c r="J38" s="272" t="n">
        <f aca="false">'[1]db8-doc'!EI32</f>
        <v>0</v>
      </c>
      <c r="K38" s="272" t="n">
        <f aca="false">'[1]db8-doc'!EJ32</f>
        <v>0</v>
      </c>
      <c r="L38" s="272" t="n">
        <f aca="false">'[1]db8-doc'!EK32</f>
        <v>0</v>
      </c>
      <c r="M38" s="272" t="n">
        <f aca="false">'[1]db8-doc'!EL32</f>
        <v>0</v>
      </c>
      <c r="N38" s="272" t="n">
        <f aca="false">'[1]db8-doc'!EM32</f>
        <v>0</v>
      </c>
      <c r="O38" s="272"/>
      <c r="P38" s="272" t="n">
        <f aca="false">SUM(I38:O38)</f>
        <v>0</v>
      </c>
    </row>
    <row r="39" customFormat="false" ht="18" hidden="false" customHeight="true" outlineLevel="0" collapsed="false">
      <c r="A39" s="305"/>
      <c r="B39" s="275" t="s">
        <v>863</v>
      </c>
      <c r="C39" s="275"/>
      <c r="D39" s="275"/>
      <c r="E39" s="275"/>
      <c r="F39" s="275"/>
      <c r="G39" s="275"/>
      <c r="H39" s="275"/>
      <c r="I39" s="272" t="n">
        <f aca="false">'[1]db8-mag'!EG33</f>
        <v>0</v>
      </c>
      <c r="J39" s="272" t="n">
        <f aca="false">'[1]db8-doc'!EI33</f>
        <v>0</v>
      </c>
      <c r="K39" s="272" t="n">
        <f aca="false">'[1]db8-doc'!EJ33</f>
        <v>0</v>
      </c>
      <c r="L39" s="272" t="n">
        <f aca="false">'[1]db8-doc'!EK33</f>
        <v>0</v>
      </c>
      <c r="M39" s="272" t="n">
        <f aca="false">'[1]db8-doc'!EL33</f>
        <v>0</v>
      </c>
      <c r="N39" s="272" t="n">
        <f aca="false">'[1]db8-doc'!EM33</f>
        <v>0</v>
      </c>
      <c r="O39" s="272"/>
      <c r="P39" s="272" t="n">
        <f aca="false">SUM(I39:O39)</f>
        <v>0</v>
      </c>
    </row>
    <row r="40" customFormat="false" ht="18" hidden="false" customHeight="true" outlineLevel="0" collapsed="false">
      <c r="A40" s="305"/>
      <c r="B40" s="275" t="s">
        <v>875</v>
      </c>
      <c r="C40" s="275"/>
      <c r="D40" s="275"/>
      <c r="E40" s="275"/>
      <c r="F40" s="275"/>
      <c r="G40" s="275"/>
      <c r="H40" s="275"/>
      <c r="I40" s="272" t="n">
        <f aca="false">'[1]db8-mag'!EG34</f>
        <v>0</v>
      </c>
      <c r="J40" s="272" t="n">
        <f aca="false">'[1]db8-doc'!EI34</f>
        <v>0</v>
      </c>
      <c r="K40" s="272" t="n">
        <f aca="false">'[1]db8-doc'!EJ34</f>
        <v>0</v>
      </c>
      <c r="L40" s="272" t="n">
        <f aca="false">'[1]db8-doc'!EK34</f>
        <v>0</v>
      </c>
      <c r="M40" s="272" t="n">
        <f aca="false">'[1]db8-doc'!EL34</f>
        <v>0</v>
      </c>
      <c r="N40" s="272" t="n">
        <f aca="false">'[1]db8-doc'!EM34</f>
        <v>0</v>
      </c>
      <c r="O40" s="272"/>
      <c r="P40" s="272" t="n">
        <f aca="false">SUM(I40:O40)</f>
        <v>0</v>
      </c>
    </row>
    <row r="41" customFormat="false" ht="18" hidden="false" customHeight="true" outlineLevel="0" collapsed="false">
      <c r="A41" s="305"/>
      <c r="B41" s="275" t="s">
        <v>863</v>
      </c>
      <c r="C41" s="275"/>
      <c r="D41" s="275"/>
      <c r="E41" s="275"/>
      <c r="F41" s="275"/>
      <c r="G41" s="275"/>
      <c r="H41" s="275"/>
      <c r="I41" s="272" t="n">
        <f aca="false">'[1]db8-mag'!EG35</f>
        <v>0</v>
      </c>
      <c r="J41" s="272" t="n">
        <f aca="false">'[1]db8-doc'!EI35</f>
        <v>0</v>
      </c>
      <c r="K41" s="272" t="n">
        <f aca="false">'[1]db8-doc'!EJ35</f>
        <v>0</v>
      </c>
      <c r="L41" s="272" t="n">
        <f aca="false">'[1]db8-doc'!EK35</f>
        <v>0</v>
      </c>
      <c r="M41" s="272" t="n">
        <f aca="false">'[1]db8-doc'!EL35</f>
        <v>0</v>
      </c>
      <c r="N41" s="272" t="n">
        <f aca="false">'[1]db8-doc'!EM35</f>
        <v>0</v>
      </c>
      <c r="O41" s="272"/>
      <c r="P41" s="272" t="n">
        <f aca="false">SUM(I41:O41)</f>
        <v>0</v>
      </c>
    </row>
    <row r="42" customFormat="false" ht="18" hidden="false" customHeight="true" outlineLevel="0" collapsed="false">
      <c r="A42" s="305"/>
      <c r="B42" s="275" t="s">
        <v>871</v>
      </c>
      <c r="C42" s="275"/>
      <c r="D42" s="275"/>
      <c r="E42" s="275"/>
      <c r="F42" s="275"/>
      <c r="G42" s="275"/>
      <c r="H42" s="275"/>
      <c r="I42" s="272" t="n">
        <f aca="false">'[1]db8-mag'!EG36</f>
        <v>33</v>
      </c>
      <c r="J42" s="272" t="n">
        <f aca="false">'[1]db8-doc'!EI36</f>
        <v>17</v>
      </c>
      <c r="K42" s="272" t="n">
        <f aca="false">'[1]db8-doc'!EJ36</f>
        <v>44</v>
      </c>
      <c r="L42" s="272" t="n">
        <f aca="false">'[1]db8-doc'!EK36</f>
        <v>35</v>
      </c>
      <c r="M42" s="272" t="n">
        <f aca="false">'[1]db8-doc'!EL36</f>
        <v>0</v>
      </c>
      <c r="N42" s="272" t="n">
        <f aca="false">'[1]db8-doc'!EM36</f>
        <v>0</v>
      </c>
      <c r="O42" s="272"/>
      <c r="P42" s="272" t="n">
        <f aca="false">SUM(I42:O42)</f>
        <v>129</v>
      </c>
    </row>
    <row r="43" customFormat="false" ht="18" hidden="false" customHeight="true" outlineLevel="0" collapsed="false">
      <c r="A43" s="305"/>
      <c r="B43" s="275" t="s">
        <v>863</v>
      </c>
      <c r="C43" s="275"/>
      <c r="D43" s="275"/>
      <c r="E43" s="275"/>
      <c r="F43" s="275"/>
      <c r="G43" s="275"/>
      <c r="H43" s="275"/>
      <c r="I43" s="272" t="n">
        <f aca="false">'[1]db8-mag'!EG37</f>
        <v>19</v>
      </c>
      <c r="J43" s="272" t="n">
        <f aca="false">'[1]db8-doc'!EI37</f>
        <v>11</v>
      </c>
      <c r="K43" s="272" t="n">
        <f aca="false">'[1]db8-doc'!EJ37</f>
        <v>32</v>
      </c>
      <c r="L43" s="272" t="n">
        <f aca="false">'[1]db8-doc'!EK37</f>
        <v>20</v>
      </c>
      <c r="M43" s="272" t="n">
        <f aca="false">'[1]db8-doc'!EL37</f>
        <v>0</v>
      </c>
      <c r="N43" s="272" t="n">
        <f aca="false">'[1]db8-doc'!EM37</f>
        <v>0</v>
      </c>
      <c r="O43" s="272"/>
      <c r="P43" s="272" t="n">
        <f aca="false">SUM(I43:O43)</f>
        <v>82</v>
      </c>
    </row>
    <row r="44" customFormat="false" ht="22.5" hidden="false" customHeight="true" outlineLevel="0" collapsed="false">
      <c r="A44" s="304" t="s">
        <v>876</v>
      </c>
      <c r="B44" s="304"/>
      <c r="C44" s="304"/>
      <c r="D44" s="304"/>
      <c r="E44" s="304"/>
      <c r="F44" s="304"/>
      <c r="G44" s="304"/>
      <c r="H44" s="304"/>
      <c r="I44" s="282" t="n">
        <f aca="false">I34</f>
        <v>574</v>
      </c>
      <c r="J44" s="282" t="n">
        <f aca="false">J16-J18+J34</f>
        <v>101</v>
      </c>
      <c r="K44" s="282" t="n">
        <f aca="false">K16-K18+K34</f>
        <v>106</v>
      </c>
      <c r="L44" s="282" t="n">
        <f aca="false">L16-L18+L34</f>
        <v>99</v>
      </c>
      <c r="M44" s="282" t="n">
        <f aca="false">M16-M18+M34</f>
        <v>43</v>
      </c>
      <c r="N44" s="282" t="n">
        <f aca="false">N16-N18+N34</f>
        <v>2</v>
      </c>
      <c r="O44" s="282" t="n">
        <f aca="false">O16-O18+O34</f>
        <v>0</v>
      </c>
      <c r="P44" s="282" t="n">
        <f aca="false">P16-P18+P34</f>
        <v>925</v>
      </c>
    </row>
    <row r="45" customFormat="false" ht="22.5" hidden="false" customHeight="true" outlineLevel="0" collapsed="false">
      <c r="A45" s="304" t="s">
        <v>863</v>
      </c>
      <c r="B45" s="304"/>
      <c r="C45" s="304"/>
      <c r="D45" s="304"/>
      <c r="E45" s="304"/>
      <c r="F45" s="304"/>
      <c r="G45" s="304"/>
      <c r="H45" s="304"/>
      <c r="I45" s="282" t="n">
        <f aca="false">I35</f>
        <v>394</v>
      </c>
      <c r="J45" s="282" t="n">
        <f aca="false">J17-J19+J35</f>
        <v>64</v>
      </c>
      <c r="K45" s="282" t="n">
        <f aca="false">K17-K19+K35</f>
        <v>68</v>
      </c>
      <c r="L45" s="282" t="n">
        <f aca="false">L17-L19+L35</f>
        <v>53</v>
      </c>
      <c r="M45" s="282" t="n">
        <f aca="false">M17-M19+M35</f>
        <v>30</v>
      </c>
      <c r="N45" s="282" t="n">
        <f aca="false">N17-N19+N35</f>
        <v>1</v>
      </c>
      <c r="O45" s="282" t="n">
        <f aca="false">O17-O19+O35</f>
        <v>0</v>
      </c>
      <c r="P45" s="282" t="n">
        <f aca="false">P17-P19+P35</f>
        <v>610</v>
      </c>
    </row>
    <row r="47" customFormat="false" ht="10.5" hidden="false" customHeight="false" outlineLevel="0" collapsed="false">
      <c r="L47" s="280"/>
    </row>
    <row r="48" customFormat="false" ht="10.5" hidden="false" customHeight="false" outlineLevel="0" collapsed="false">
      <c r="L48" s="280"/>
    </row>
    <row r="49" customFormat="false" ht="10.5" hidden="false" customHeight="false" outlineLevel="0" collapsed="false">
      <c r="A49" s="263" t="s">
        <v>877</v>
      </c>
      <c r="D49" s="279"/>
      <c r="E49" s="279"/>
      <c r="F49" s="279"/>
      <c r="G49" s="279"/>
      <c r="H49" s="279"/>
      <c r="I49" s="279"/>
      <c r="J49" s="279"/>
      <c r="K49" s="279"/>
      <c r="L49" s="279"/>
    </row>
    <row r="50" customFormat="false" ht="10.5" hidden="false" customHeight="false" outlineLevel="0" collapsed="false">
      <c r="C50" s="279"/>
      <c r="D50" s="279"/>
      <c r="E50" s="279"/>
      <c r="F50" s="279"/>
      <c r="G50" s="279"/>
      <c r="H50" s="279"/>
      <c r="I50" s="279"/>
      <c r="J50" s="279"/>
      <c r="K50" s="279"/>
      <c r="L50" s="279"/>
    </row>
    <row r="51" customFormat="false" ht="10.5" hidden="false" customHeight="false" outlineLevel="0" collapsed="false">
      <c r="A51" s="279" t="s">
        <v>878</v>
      </c>
      <c r="B51" s="279"/>
      <c r="D51" s="279"/>
      <c r="E51" s="279"/>
      <c r="F51" s="279"/>
      <c r="G51" s="279"/>
      <c r="H51" s="279"/>
      <c r="I51" s="279"/>
      <c r="J51" s="279"/>
      <c r="K51" s="279"/>
      <c r="L51" s="279"/>
    </row>
    <row r="53" customFormat="false" ht="10.5" hidden="false" customHeight="false" outlineLevel="0" collapsed="false">
      <c r="J53" s="280" t="s">
        <v>696</v>
      </c>
    </row>
  </sheetData>
  <mergeCells count="35">
    <mergeCell ref="A14:I14"/>
    <mergeCell ref="P14:P15"/>
    <mergeCell ref="A15:H15"/>
    <mergeCell ref="A16:H16"/>
    <mergeCell ref="A17:H17"/>
    <mergeCell ref="A18:H18"/>
    <mergeCell ref="A19:H19"/>
    <mergeCell ref="A20:A33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A34:H34"/>
    <mergeCell ref="A35:H35"/>
    <mergeCell ref="A36:A43"/>
    <mergeCell ref="B36:H36"/>
    <mergeCell ref="B37:H37"/>
    <mergeCell ref="B38:H38"/>
    <mergeCell ref="B39:H39"/>
    <mergeCell ref="B40:H40"/>
    <mergeCell ref="B41:H41"/>
    <mergeCell ref="B42:H42"/>
    <mergeCell ref="B43:H43"/>
    <mergeCell ref="A44:H44"/>
    <mergeCell ref="A45:H45"/>
  </mergeCells>
  <printOptions headings="false" gridLines="false" gridLinesSet="true" horizontalCentered="false" verticalCentered="false"/>
  <pageMargins left="0.590277777777778" right="0" top="0.340277777777778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Z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0" activeCellId="0" sqref="O10"/>
    </sheetView>
  </sheetViews>
  <sheetFormatPr defaultColWidth="6.5625" defaultRowHeight="10.5" zeroHeight="false" outlineLevelRow="0" outlineLevelCol="0"/>
  <cols>
    <col collapsed="false" customWidth="true" hidden="false" outlineLevel="0" max="1" min="1" style="263" width="5.28"/>
    <col collapsed="false" customWidth="true" hidden="false" outlineLevel="0" max="2" min="2" style="263" width="5.99"/>
    <col collapsed="false" customWidth="true" hidden="false" outlineLevel="0" max="4" min="3" style="263" width="6.13"/>
    <col collapsed="false" customWidth="true" hidden="false" outlineLevel="0" max="5" min="5" style="263" width="5.99"/>
    <col collapsed="false" customWidth="true" hidden="false" outlineLevel="0" max="6" min="6" style="263" width="5.85"/>
    <col collapsed="false" customWidth="true" hidden="false" outlineLevel="0" max="8" min="7" style="263" width="2.99"/>
    <col collapsed="false" customWidth="true" hidden="false" outlineLevel="0" max="10" min="9" style="263" width="6.85"/>
    <col collapsed="false" customWidth="true" hidden="false" outlineLevel="0" max="16" min="11" style="263" width="6.13"/>
    <col collapsed="false" customWidth="false" hidden="false" outlineLevel="0" max="257" min="17" style="263" width="6.56"/>
  </cols>
  <sheetData>
    <row r="10" customFormat="false" ht="18.75" hidden="false" customHeight="true" outlineLevel="0" collapsed="false">
      <c r="A10" s="264"/>
      <c r="B10" s="264"/>
      <c r="C10" s="264"/>
      <c r="D10" s="264"/>
      <c r="E10" s="265"/>
      <c r="G10" s="265"/>
      <c r="H10" s="265"/>
      <c r="I10" s="265"/>
      <c r="J10" s="265"/>
      <c r="K10" s="265"/>
      <c r="L10" s="265"/>
      <c r="M10" s="265"/>
      <c r="N10" s="265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</row>
    <row r="11" customFormat="false" ht="18.75" hidden="false" customHeight="true" outlineLevel="0" collapsed="false">
      <c r="B11" s="264"/>
      <c r="D11" s="264"/>
      <c r="E11" s="264"/>
      <c r="F11" s="264"/>
      <c r="G11" s="264"/>
      <c r="H11" s="268"/>
      <c r="I11" s="268"/>
      <c r="J11" s="268"/>
      <c r="K11" s="268"/>
      <c r="L11" s="268"/>
      <c r="M11" s="268"/>
      <c r="N11" s="268"/>
      <c r="O11" s="264"/>
      <c r="P11" s="264"/>
      <c r="Q11" s="264"/>
      <c r="R11" s="264"/>
      <c r="S11" s="268"/>
      <c r="T11" s="268"/>
      <c r="U11" s="268"/>
      <c r="V11" s="266" t="s">
        <v>4</v>
      </c>
      <c r="W11" s="266"/>
      <c r="X11" s="266"/>
      <c r="Y11" s="266"/>
      <c r="Z11" s="266"/>
    </row>
    <row r="12" customFormat="false" ht="18.75" hidden="false" customHeight="true" outlineLevel="0" collapsed="false">
      <c r="C12" s="264"/>
      <c r="D12" s="264"/>
      <c r="E12" s="264"/>
      <c r="F12" s="264"/>
      <c r="G12" s="264"/>
      <c r="H12" s="268"/>
      <c r="I12" s="268"/>
      <c r="J12" s="299"/>
      <c r="K12" s="265"/>
      <c r="L12" s="265"/>
      <c r="M12" s="265"/>
      <c r="N12" s="265"/>
      <c r="O12" s="265"/>
      <c r="P12" s="265"/>
      <c r="Q12" s="265"/>
      <c r="R12" s="265"/>
      <c r="S12" s="268"/>
      <c r="T12" s="268"/>
      <c r="U12" s="268"/>
      <c r="V12" s="266"/>
      <c r="W12" s="266"/>
      <c r="X12" s="266"/>
      <c r="Y12" s="266"/>
      <c r="Z12" s="266"/>
    </row>
    <row r="14" s="301" customFormat="true" ht="18" hidden="false" customHeight="true" outlineLevel="0" collapsed="false">
      <c r="A14" s="300" t="s">
        <v>859</v>
      </c>
      <c r="B14" s="300"/>
      <c r="C14" s="300"/>
      <c r="D14" s="300"/>
      <c r="E14" s="300"/>
      <c r="F14" s="300"/>
      <c r="G14" s="300"/>
      <c r="H14" s="300"/>
      <c r="I14" s="300"/>
      <c r="J14" s="277" t="s">
        <v>12</v>
      </c>
      <c r="K14" s="277" t="s">
        <v>13</v>
      </c>
      <c r="L14" s="277" t="s">
        <v>14</v>
      </c>
      <c r="M14" s="277" t="s">
        <v>15</v>
      </c>
      <c r="N14" s="277" t="s">
        <v>16</v>
      </c>
      <c r="O14" s="277" t="s">
        <v>17</v>
      </c>
      <c r="P14" s="300" t="s">
        <v>727</v>
      </c>
    </row>
    <row r="15" s="301" customFormat="true" ht="18" hidden="false" customHeight="true" outlineLevel="0" collapsed="false">
      <c r="A15" s="300" t="s">
        <v>860</v>
      </c>
      <c r="B15" s="300"/>
      <c r="C15" s="300"/>
      <c r="D15" s="300"/>
      <c r="E15" s="300"/>
      <c r="F15" s="300"/>
      <c r="G15" s="300"/>
      <c r="H15" s="300"/>
      <c r="I15" s="277" t="s">
        <v>12</v>
      </c>
      <c r="J15" s="277" t="s">
        <v>13</v>
      </c>
      <c r="K15" s="277" t="s">
        <v>14</v>
      </c>
      <c r="L15" s="277" t="s">
        <v>15</v>
      </c>
      <c r="M15" s="277" t="s">
        <v>16</v>
      </c>
      <c r="N15" s="277" t="s">
        <v>17</v>
      </c>
      <c r="O15" s="302"/>
      <c r="P15" s="300"/>
    </row>
    <row r="16" customFormat="false" ht="22.5" hidden="false" customHeight="true" outlineLevel="0" collapsed="false">
      <c r="A16" s="303" t="s">
        <v>861</v>
      </c>
      <c r="B16" s="303"/>
      <c r="C16" s="303"/>
      <c r="D16" s="303"/>
      <c r="E16" s="303"/>
      <c r="F16" s="303"/>
      <c r="G16" s="303"/>
      <c r="H16" s="303"/>
      <c r="I16" s="277" t="s">
        <v>862</v>
      </c>
      <c r="J16" s="282" t="n">
        <f aca="false">'[1]db8-doc'!EP10</f>
        <v>35</v>
      </c>
      <c r="K16" s="282" t="n">
        <f aca="false">'[1]db8-doc'!EQ10</f>
        <v>38</v>
      </c>
      <c r="L16" s="282" t="n">
        <f aca="false">'[1]db8-doc'!ER10</f>
        <v>50</v>
      </c>
      <c r="M16" s="282" t="n">
        <f aca="false">'[1]db8-doc'!ES10</f>
        <v>122</v>
      </c>
      <c r="N16" s="282" t="n">
        <f aca="false">'[1]db8-doc'!ET10</f>
        <v>27</v>
      </c>
      <c r="O16" s="282" t="n">
        <f aca="false">'[1]db8-doc'!EU10</f>
        <v>28</v>
      </c>
      <c r="P16" s="282" t="n">
        <f aca="false">SUM(J16:O16)</f>
        <v>300</v>
      </c>
    </row>
    <row r="17" customFormat="false" ht="18" hidden="false" customHeight="true" outlineLevel="0" collapsed="false">
      <c r="A17" s="304" t="s">
        <v>863</v>
      </c>
      <c r="B17" s="304"/>
      <c r="C17" s="304"/>
      <c r="D17" s="304"/>
      <c r="E17" s="304"/>
      <c r="F17" s="304"/>
      <c r="G17" s="304"/>
      <c r="H17" s="304"/>
      <c r="I17" s="277" t="s">
        <v>862</v>
      </c>
      <c r="J17" s="282" t="n">
        <f aca="false">'[1]db8-doc'!EP11</f>
        <v>18</v>
      </c>
      <c r="K17" s="282" t="n">
        <f aca="false">'[1]db8-doc'!EQ11</f>
        <v>23</v>
      </c>
      <c r="L17" s="282" t="n">
        <f aca="false">'[1]db8-doc'!ER11</f>
        <v>29</v>
      </c>
      <c r="M17" s="282" t="n">
        <f aca="false">'[1]db8-doc'!ES11</f>
        <v>80</v>
      </c>
      <c r="N17" s="282" t="n">
        <f aca="false">'[1]db8-doc'!ET11</f>
        <v>14</v>
      </c>
      <c r="O17" s="282" t="n">
        <f aca="false">'[1]db8-doc'!EU11</f>
        <v>18</v>
      </c>
      <c r="P17" s="282" t="n">
        <f aca="false">SUM(J17:O17)</f>
        <v>182</v>
      </c>
    </row>
    <row r="18" customFormat="false" ht="18" hidden="false" customHeight="true" outlineLevel="0" collapsed="false">
      <c r="A18" s="306" t="s">
        <v>864</v>
      </c>
      <c r="B18" s="306"/>
      <c r="C18" s="306"/>
      <c r="D18" s="306"/>
      <c r="E18" s="306"/>
      <c r="F18" s="306"/>
      <c r="G18" s="306"/>
      <c r="H18" s="306"/>
      <c r="I18" s="277" t="s">
        <v>862</v>
      </c>
      <c r="J18" s="282" t="n">
        <f aca="false">J20+J22+J24+J26+J28+J30+J32</f>
        <v>0</v>
      </c>
      <c r="K18" s="282" t="n">
        <f aca="false">K20+K22+K24+K26+K28+K30+K32</f>
        <v>4</v>
      </c>
      <c r="L18" s="282" t="n">
        <f aca="false">L20+L22+L24+L26+L28+L30+L32</f>
        <v>1</v>
      </c>
      <c r="M18" s="282" t="n">
        <f aca="false">M20+M22+M24+M26+M28+M30+M32</f>
        <v>80</v>
      </c>
      <c r="N18" s="282" t="n">
        <f aca="false">N20+N22+N24+N26+N28+N30+N32</f>
        <v>4</v>
      </c>
      <c r="O18" s="282" t="n">
        <f aca="false">O20+O22+O24+O26+O28+O30+O32</f>
        <v>1</v>
      </c>
      <c r="P18" s="282" t="n">
        <f aca="false">P20+P22+P24+P26+P28+P30+P32</f>
        <v>90</v>
      </c>
    </row>
    <row r="19" customFormat="false" ht="18" hidden="false" customHeight="true" outlineLevel="0" collapsed="false">
      <c r="A19" s="306" t="s">
        <v>863</v>
      </c>
      <c r="B19" s="306"/>
      <c r="C19" s="306"/>
      <c r="D19" s="306"/>
      <c r="E19" s="306"/>
      <c r="F19" s="306"/>
      <c r="G19" s="306"/>
      <c r="H19" s="306"/>
      <c r="I19" s="277" t="s">
        <v>862</v>
      </c>
      <c r="J19" s="282" t="n">
        <f aca="false">J21+J23+J25+J27+J29+J31+J33</f>
        <v>0</v>
      </c>
      <c r="K19" s="282" t="n">
        <f aca="false">K21+K23+K25+K27+K29+K31+K33</f>
        <v>3</v>
      </c>
      <c r="L19" s="282" t="n">
        <f aca="false">L21+L23+L25+L27+L29+L31+L33</f>
        <v>1</v>
      </c>
      <c r="M19" s="282" t="n">
        <f aca="false">M21+M23+M25+M27+M29+M31+M33</f>
        <v>51</v>
      </c>
      <c r="N19" s="282" t="n">
        <f aca="false">N21+N23+N25+N27+N29+N31+N33</f>
        <v>3</v>
      </c>
      <c r="O19" s="282" t="n">
        <f aca="false">O21+O23+O25+O27+O29+O31+O33</f>
        <v>1</v>
      </c>
      <c r="P19" s="282" t="n">
        <f aca="false">P21+P23+P25+P27+P29+P31+P33</f>
        <v>59</v>
      </c>
    </row>
    <row r="20" customFormat="false" ht="18" hidden="false" customHeight="true" outlineLevel="0" collapsed="false">
      <c r="A20" s="305" t="s">
        <v>10</v>
      </c>
      <c r="B20" s="275" t="s">
        <v>865</v>
      </c>
      <c r="C20" s="275"/>
      <c r="D20" s="275"/>
      <c r="E20" s="275"/>
      <c r="F20" s="275"/>
      <c r="G20" s="275"/>
      <c r="H20" s="275"/>
      <c r="I20" s="277" t="s">
        <v>862</v>
      </c>
      <c r="J20" s="272" t="n">
        <f aca="false">'[1]db8-doc'!EP14</f>
        <v>0</v>
      </c>
      <c r="K20" s="272" t="n">
        <f aca="false">'[1]db8-doc'!EQ14</f>
        <v>1</v>
      </c>
      <c r="L20" s="272" t="n">
        <f aca="false">'[1]db8-doc'!ER14</f>
        <v>1</v>
      </c>
      <c r="M20" s="272" t="n">
        <f aca="false">'[1]db8-doc'!ES14</f>
        <v>2</v>
      </c>
      <c r="N20" s="272" t="n">
        <f aca="false">'[1]db8-doc'!ET14</f>
        <v>3</v>
      </c>
      <c r="O20" s="272" t="n">
        <f aca="false">'[1]db8-doc'!EU14</f>
        <v>1</v>
      </c>
      <c r="P20" s="272" t="n">
        <f aca="false">SUM(J20:O20)</f>
        <v>8</v>
      </c>
    </row>
    <row r="21" customFormat="false" ht="18" hidden="false" customHeight="true" outlineLevel="0" collapsed="false">
      <c r="A21" s="305"/>
      <c r="B21" s="275" t="s">
        <v>863</v>
      </c>
      <c r="C21" s="275"/>
      <c r="D21" s="275"/>
      <c r="E21" s="275"/>
      <c r="F21" s="275"/>
      <c r="G21" s="275"/>
      <c r="H21" s="275"/>
      <c r="I21" s="277" t="s">
        <v>862</v>
      </c>
      <c r="J21" s="272" t="n">
        <f aca="false">'[1]db8-doc'!EP15</f>
        <v>0</v>
      </c>
      <c r="K21" s="272" t="n">
        <f aca="false">'[1]db8-doc'!EQ15</f>
        <v>0</v>
      </c>
      <c r="L21" s="272" t="n">
        <f aca="false">'[1]db8-doc'!ER15</f>
        <v>1</v>
      </c>
      <c r="M21" s="272" t="n">
        <f aca="false">'[1]db8-doc'!ES15</f>
        <v>2</v>
      </c>
      <c r="N21" s="272" t="n">
        <f aca="false">'[1]db8-doc'!ET15</f>
        <v>2</v>
      </c>
      <c r="O21" s="272" t="n">
        <f aca="false">'[1]db8-doc'!EU15</f>
        <v>1</v>
      </c>
      <c r="P21" s="272" t="n">
        <f aca="false">SUM(J21:O21)</f>
        <v>6</v>
      </c>
    </row>
    <row r="22" customFormat="false" ht="18" hidden="false" customHeight="true" outlineLevel="0" collapsed="false">
      <c r="A22" s="305"/>
      <c r="B22" s="275" t="s">
        <v>866</v>
      </c>
      <c r="C22" s="275"/>
      <c r="D22" s="275"/>
      <c r="E22" s="275"/>
      <c r="F22" s="275"/>
      <c r="G22" s="275"/>
      <c r="H22" s="275"/>
      <c r="I22" s="277" t="s">
        <v>862</v>
      </c>
      <c r="J22" s="272" t="n">
        <f aca="false">'[1]db8-doc'!EP16</f>
        <v>0</v>
      </c>
      <c r="K22" s="272" t="n">
        <f aca="false">'[1]db8-doc'!EQ16</f>
        <v>0</v>
      </c>
      <c r="L22" s="272" t="n">
        <f aca="false">'[1]db8-doc'!ER16</f>
        <v>0</v>
      </c>
      <c r="M22" s="272" t="n">
        <f aca="false">'[1]db8-doc'!ES16</f>
        <v>1</v>
      </c>
      <c r="N22" s="272" t="n">
        <f aca="false">'[1]db8-doc'!ET16</f>
        <v>0</v>
      </c>
      <c r="O22" s="272" t="n">
        <f aca="false">'[1]db8-doc'!EU16</f>
        <v>0</v>
      </c>
      <c r="P22" s="272" t="n">
        <f aca="false">SUM(J22:O22)</f>
        <v>1</v>
      </c>
    </row>
    <row r="23" customFormat="false" ht="18" hidden="false" customHeight="true" outlineLevel="0" collapsed="false">
      <c r="A23" s="305"/>
      <c r="B23" s="275" t="s">
        <v>863</v>
      </c>
      <c r="C23" s="275"/>
      <c r="D23" s="275"/>
      <c r="E23" s="275"/>
      <c r="F23" s="275"/>
      <c r="G23" s="275"/>
      <c r="H23" s="275"/>
      <c r="I23" s="277" t="s">
        <v>862</v>
      </c>
      <c r="J23" s="272" t="n">
        <f aca="false">'[1]db8-doc'!EP17</f>
        <v>0</v>
      </c>
      <c r="K23" s="272" t="n">
        <f aca="false">'[1]db8-doc'!EQ17</f>
        <v>0</v>
      </c>
      <c r="L23" s="272" t="n">
        <f aca="false">'[1]db8-doc'!ER17</f>
        <v>0</v>
      </c>
      <c r="M23" s="272" t="n">
        <f aca="false">'[1]db8-doc'!ES17</f>
        <v>1</v>
      </c>
      <c r="N23" s="272" t="n">
        <f aca="false">'[1]db8-doc'!ET17</f>
        <v>0</v>
      </c>
      <c r="O23" s="272" t="n">
        <f aca="false">'[1]db8-doc'!EU17</f>
        <v>0</v>
      </c>
      <c r="P23" s="272" t="n">
        <f aca="false">SUM(J23:O23)</f>
        <v>1</v>
      </c>
    </row>
    <row r="24" customFormat="false" ht="18" hidden="false" customHeight="true" outlineLevel="0" collapsed="false">
      <c r="A24" s="305"/>
      <c r="B24" s="275" t="s">
        <v>867</v>
      </c>
      <c r="C24" s="275"/>
      <c r="D24" s="275"/>
      <c r="E24" s="275"/>
      <c r="F24" s="275"/>
      <c r="G24" s="275"/>
      <c r="H24" s="275"/>
      <c r="I24" s="277" t="s">
        <v>862</v>
      </c>
      <c r="J24" s="272" t="n">
        <f aca="false">'[1]db8-doc'!EP18</f>
        <v>0</v>
      </c>
      <c r="K24" s="272" t="n">
        <f aca="false">'[1]db8-doc'!EQ18</f>
        <v>3</v>
      </c>
      <c r="L24" s="272" t="n">
        <f aca="false">'[1]db8-doc'!ER18</f>
        <v>0</v>
      </c>
      <c r="M24" s="272" t="n">
        <f aca="false">'[1]db8-doc'!ES18</f>
        <v>0</v>
      </c>
      <c r="N24" s="272" t="n">
        <f aca="false">'[1]db8-doc'!ET18</f>
        <v>1</v>
      </c>
      <c r="O24" s="272" t="n">
        <f aca="false">'[1]db8-doc'!EU18</f>
        <v>0</v>
      </c>
      <c r="P24" s="272" t="n">
        <f aca="false">SUM(J24:O24)</f>
        <v>4</v>
      </c>
    </row>
    <row r="25" customFormat="false" ht="18" hidden="false" customHeight="true" outlineLevel="0" collapsed="false">
      <c r="A25" s="305"/>
      <c r="B25" s="275" t="s">
        <v>863</v>
      </c>
      <c r="C25" s="275"/>
      <c r="D25" s="275"/>
      <c r="E25" s="275"/>
      <c r="F25" s="275"/>
      <c r="G25" s="275"/>
      <c r="H25" s="275"/>
      <c r="I25" s="277" t="s">
        <v>862</v>
      </c>
      <c r="J25" s="272" t="n">
        <f aca="false">'[1]db8-doc'!EP19</f>
        <v>0</v>
      </c>
      <c r="K25" s="272" t="n">
        <f aca="false">'[1]db8-doc'!EQ19</f>
        <v>3</v>
      </c>
      <c r="L25" s="272" t="n">
        <f aca="false">'[1]db8-doc'!ER19</f>
        <v>0</v>
      </c>
      <c r="M25" s="272" t="n">
        <f aca="false">'[1]db8-doc'!ES19</f>
        <v>0</v>
      </c>
      <c r="N25" s="272" t="n">
        <f aca="false">'[1]db8-doc'!ET19</f>
        <v>1</v>
      </c>
      <c r="O25" s="272" t="n">
        <f aca="false">'[1]db8-doc'!EU19</f>
        <v>0</v>
      </c>
      <c r="P25" s="272" t="n">
        <f aca="false">SUM(J25:O25)</f>
        <v>4</v>
      </c>
    </row>
    <row r="26" customFormat="false" ht="18" hidden="false" customHeight="true" outlineLevel="0" collapsed="false">
      <c r="A26" s="305"/>
      <c r="B26" s="275" t="s">
        <v>868</v>
      </c>
      <c r="C26" s="275"/>
      <c r="D26" s="275"/>
      <c r="E26" s="275"/>
      <c r="F26" s="275"/>
      <c r="G26" s="275"/>
      <c r="H26" s="275"/>
      <c r="I26" s="277" t="s">
        <v>862</v>
      </c>
      <c r="J26" s="272" t="n">
        <f aca="false">'[1]db8-doc'!EP20</f>
        <v>0</v>
      </c>
      <c r="K26" s="272" t="n">
        <f aca="false">'[1]db8-doc'!EQ20</f>
        <v>0</v>
      </c>
      <c r="L26" s="272" t="n">
        <f aca="false">'[1]db8-doc'!ER20</f>
        <v>0</v>
      </c>
      <c r="M26" s="272" t="n">
        <f aca="false">'[1]db8-doc'!ES20</f>
        <v>0</v>
      </c>
      <c r="N26" s="272" t="n">
        <f aca="false">'[1]db8-doc'!ET20</f>
        <v>0</v>
      </c>
      <c r="O26" s="272" t="n">
        <f aca="false">'[1]db8-doc'!EU20</f>
        <v>0</v>
      </c>
      <c r="P26" s="272" t="n">
        <f aca="false">SUM(J26:O26)</f>
        <v>0</v>
      </c>
    </row>
    <row r="27" customFormat="false" ht="18" hidden="false" customHeight="true" outlineLevel="0" collapsed="false">
      <c r="A27" s="305"/>
      <c r="B27" s="275" t="s">
        <v>863</v>
      </c>
      <c r="C27" s="275"/>
      <c r="D27" s="275"/>
      <c r="E27" s="275"/>
      <c r="F27" s="275"/>
      <c r="G27" s="275"/>
      <c r="H27" s="275"/>
      <c r="I27" s="277" t="s">
        <v>862</v>
      </c>
      <c r="J27" s="272" t="n">
        <f aca="false">'[1]db8-doc'!EP21</f>
        <v>0</v>
      </c>
      <c r="K27" s="272" t="n">
        <f aca="false">'[1]db8-doc'!EQ21</f>
        <v>0</v>
      </c>
      <c r="L27" s="272" t="n">
        <f aca="false">'[1]db8-doc'!ER21</f>
        <v>0</v>
      </c>
      <c r="M27" s="272" t="n">
        <f aca="false">'[1]db8-doc'!ES21</f>
        <v>0</v>
      </c>
      <c r="N27" s="272" t="n">
        <f aca="false">'[1]db8-doc'!ET21</f>
        <v>0</v>
      </c>
      <c r="O27" s="272" t="n">
        <f aca="false">'[1]db8-doc'!EU21</f>
        <v>0</v>
      </c>
      <c r="P27" s="272" t="n">
        <f aca="false">SUM(J27:O27)</f>
        <v>0</v>
      </c>
    </row>
    <row r="28" customFormat="false" ht="18" hidden="false" customHeight="true" outlineLevel="0" collapsed="false">
      <c r="A28" s="305"/>
      <c r="B28" s="275" t="s">
        <v>869</v>
      </c>
      <c r="C28" s="275"/>
      <c r="D28" s="275"/>
      <c r="E28" s="275"/>
      <c r="F28" s="275"/>
      <c r="G28" s="275"/>
      <c r="H28" s="275"/>
      <c r="I28" s="277" t="s">
        <v>862</v>
      </c>
      <c r="J28" s="272" t="n">
        <f aca="false">'[1]db8-doc'!EP22</f>
        <v>0</v>
      </c>
      <c r="K28" s="272" t="n">
        <f aca="false">'[1]db8-doc'!EQ22</f>
        <v>0</v>
      </c>
      <c r="L28" s="272" t="n">
        <f aca="false">'[1]db8-doc'!ER22</f>
        <v>0</v>
      </c>
      <c r="M28" s="272" t="n">
        <f aca="false">'[1]db8-doc'!ES22</f>
        <v>0</v>
      </c>
      <c r="N28" s="272" t="n">
        <f aca="false">'[1]db8-doc'!ET22</f>
        <v>0</v>
      </c>
      <c r="O28" s="272" t="n">
        <f aca="false">'[1]db8-doc'!EU22</f>
        <v>0</v>
      </c>
      <c r="P28" s="272" t="n">
        <f aca="false">SUM(J28:O28)</f>
        <v>0</v>
      </c>
    </row>
    <row r="29" customFormat="false" ht="18" hidden="false" customHeight="true" outlineLevel="0" collapsed="false">
      <c r="A29" s="305"/>
      <c r="B29" s="275" t="s">
        <v>863</v>
      </c>
      <c r="C29" s="275"/>
      <c r="D29" s="275"/>
      <c r="E29" s="275"/>
      <c r="F29" s="275"/>
      <c r="G29" s="275"/>
      <c r="H29" s="275"/>
      <c r="I29" s="277" t="s">
        <v>862</v>
      </c>
      <c r="J29" s="272" t="n">
        <f aca="false">'[1]db8-doc'!EP23</f>
        <v>0</v>
      </c>
      <c r="K29" s="272" t="n">
        <f aca="false">'[1]db8-doc'!EQ23</f>
        <v>0</v>
      </c>
      <c r="L29" s="272" t="n">
        <f aca="false">'[1]db8-doc'!ER23</f>
        <v>0</v>
      </c>
      <c r="M29" s="272" t="n">
        <f aca="false">'[1]db8-doc'!ES23</f>
        <v>0</v>
      </c>
      <c r="N29" s="272" t="n">
        <f aca="false">'[1]db8-doc'!ET23</f>
        <v>0</v>
      </c>
      <c r="O29" s="272" t="n">
        <f aca="false">'[1]db8-doc'!EU23</f>
        <v>0</v>
      </c>
      <c r="P29" s="272" t="n">
        <f aca="false">SUM(J29:O29)</f>
        <v>0</v>
      </c>
    </row>
    <row r="30" customFormat="false" ht="18" hidden="false" customHeight="true" outlineLevel="0" collapsed="false">
      <c r="A30" s="305"/>
      <c r="B30" s="275" t="s">
        <v>870</v>
      </c>
      <c r="C30" s="275"/>
      <c r="D30" s="275"/>
      <c r="E30" s="275"/>
      <c r="F30" s="275"/>
      <c r="G30" s="275"/>
      <c r="H30" s="275"/>
      <c r="I30" s="277" t="s">
        <v>862</v>
      </c>
      <c r="J30" s="272" t="n">
        <f aca="false">'[1]db8-doc'!EP24</f>
        <v>0</v>
      </c>
      <c r="K30" s="272" t="n">
        <f aca="false">'[1]db8-doc'!EQ24</f>
        <v>0</v>
      </c>
      <c r="L30" s="272" t="n">
        <f aca="false">'[1]db8-doc'!ER24</f>
        <v>0</v>
      </c>
      <c r="M30" s="272" t="n">
        <f aca="false">'[1]db8-doc'!ES24</f>
        <v>0</v>
      </c>
      <c r="N30" s="272" t="n">
        <f aca="false">'[1]db8-doc'!ET24</f>
        <v>0</v>
      </c>
      <c r="O30" s="272" t="n">
        <f aca="false">'[1]db8-doc'!EU24</f>
        <v>0</v>
      </c>
      <c r="P30" s="272" t="n">
        <f aca="false">SUM(J30:O30)</f>
        <v>0</v>
      </c>
    </row>
    <row r="31" customFormat="false" ht="18" hidden="false" customHeight="true" outlineLevel="0" collapsed="false">
      <c r="A31" s="305"/>
      <c r="B31" s="275" t="s">
        <v>863</v>
      </c>
      <c r="C31" s="275"/>
      <c r="D31" s="275"/>
      <c r="E31" s="275"/>
      <c r="F31" s="275"/>
      <c r="G31" s="275"/>
      <c r="H31" s="275"/>
      <c r="I31" s="277" t="s">
        <v>862</v>
      </c>
      <c r="J31" s="272" t="n">
        <f aca="false">'[1]db8-doc'!EP25</f>
        <v>0</v>
      </c>
      <c r="K31" s="272" t="n">
        <f aca="false">'[1]db8-doc'!EQ25</f>
        <v>0</v>
      </c>
      <c r="L31" s="272" t="n">
        <f aca="false">'[1]db8-doc'!ER25</f>
        <v>0</v>
      </c>
      <c r="M31" s="272" t="n">
        <f aca="false">'[1]db8-doc'!ES25</f>
        <v>0</v>
      </c>
      <c r="N31" s="272" t="n">
        <f aca="false">'[1]db8-doc'!ET25</f>
        <v>0</v>
      </c>
      <c r="O31" s="272" t="n">
        <f aca="false">'[1]db8-doc'!EU25</f>
        <v>0</v>
      </c>
      <c r="P31" s="272" t="n">
        <f aca="false">SUM(J31:O31)</f>
        <v>0</v>
      </c>
    </row>
    <row r="32" customFormat="false" ht="18" hidden="false" customHeight="true" outlineLevel="0" collapsed="false">
      <c r="A32" s="305"/>
      <c r="B32" s="275" t="s">
        <v>871</v>
      </c>
      <c r="C32" s="275"/>
      <c r="D32" s="275"/>
      <c r="E32" s="275"/>
      <c r="F32" s="275"/>
      <c r="G32" s="275"/>
      <c r="H32" s="275"/>
      <c r="I32" s="277" t="s">
        <v>862</v>
      </c>
      <c r="J32" s="272" t="n">
        <f aca="false">'[1]db8-doc'!EP26</f>
        <v>0</v>
      </c>
      <c r="K32" s="272" t="n">
        <f aca="false">'[1]db8-doc'!EQ26</f>
        <v>0</v>
      </c>
      <c r="L32" s="272" t="n">
        <f aca="false">'[1]db8-doc'!ER26</f>
        <v>0</v>
      </c>
      <c r="M32" s="272" t="n">
        <f aca="false">'[1]db8-doc'!ES26</f>
        <v>77</v>
      </c>
      <c r="N32" s="272" t="n">
        <f aca="false">'[1]db8-doc'!ET26</f>
        <v>0</v>
      </c>
      <c r="O32" s="272" t="n">
        <f aca="false">'[1]db8-doc'!EU26</f>
        <v>0</v>
      </c>
      <c r="P32" s="272" t="n">
        <f aca="false">SUM(J32:O32)</f>
        <v>77</v>
      </c>
    </row>
    <row r="33" customFormat="false" ht="18" hidden="false" customHeight="true" outlineLevel="0" collapsed="false">
      <c r="A33" s="305"/>
      <c r="B33" s="275" t="s">
        <v>863</v>
      </c>
      <c r="C33" s="275"/>
      <c r="D33" s="275"/>
      <c r="E33" s="275"/>
      <c r="F33" s="275"/>
      <c r="G33" s="275"/>
      <c r="H33" s="275"/>
      <c r="I33" s="277" t="s">
        <v>862</v>
      </c>
      <c r="J33" s="272" t="n">
        <f aca="false">'[1]db8-doc'!EP27</f>
        <v>0</v>
      </c>
      <c r="K33" s="272" t="n">
        <f aca="false">'[1]db8-doc'!EQ27</f>
        <v>0</v>
      </c>
      <c r="L33" s="272" t="n">
        <f aca="false">'[1]db8-doc'!ER27</f>
        <v>0</v>
      </c>
      <c r="M33" s="272" t="n">
        <f aca="false">'[1]db8-doc'!ES27</f>
        <v>48</v>
      </c>
      <c r="N33" s="272" t="n">
        <f aca="false">'[1]db8-doc'!ET27</f>
        <v>0</v>
      </c>
      <c r="O33" s="272" t="n">
        <f aca="false">'[1]db8-doc'!EU27</f>
        <v>0</v>
      </c>
      <c r="P33" s="272" t="n">
        <f aca="false">SUM(J33:O33)</f>
        <v>48</v>
      </c>
    </row>
    <row r="34" customFormat="false" ht="18" hidden="false" customHeight="true" outlineLevel="0" collapsed="false">
      <c r="A34" s="306" t="s">
        <v>872</v>
      </c>
      <c r="B34" s="306"/>
      <c r="C34" s="306"/>
      <c r="D34" s="306"/>
      <c r="E34" s="306"/>
      <c r="F34" s="306"/>
      <c r="G34" s="306"/>
      <c r="H34" s="306"/>
      <c r="I34" s="282" t="n">
        <f aca="false">I36+I38+I40+I42</f>
        <v>25</v>
      </c>
      <c r="J34" s="282" t="n">
        <f aca="false">J36+J38+J40+J42</f>
        <v>6</v>
      </c>
      <c r="K34" s="282" t="n">
        <f aca="false">K36+K38+K40+K42</f>
        <v>0</v>
      </c>
      <c r="L34" s="282" t="n">
        <f aca="false">L36+L38+L40+L42</f>
        <v>79</v>
      </c>
      <c r="M34" s="282" t="n">
        <f aca="false">M36+M38+M40+M42</f>
        <v>0</v>
      </c>
      <c r="N34" s="282" t="n">
        <f aca="false">N36+N38+N40+N42</f>
        <v>0</v>
      </c>
      <c r="O34" s="282" t="n">
        <f aca="false">O36+O38+O40+O42</f>
        <v>0</v>
      </c>
      <c r="P34" s="282" t="n">
        <f aca="false">P36+P38+P40+P42</f>
        <v>110</v>
      </c>
    </row>
    <row r="35" customFormat="false" ht="18" hidden="false" customHeight="true" outlineLevel="0" collapsed="false">
      <c r="A35" s="306" t="s">
        <v>863</v>
      </c>
      <c r="B35" s="306"/>
      <c r="C35" s="306"/>
      <c r="D35" s="306"/>
      <c r="E35" s="306"/>
      <c r="F35" s="306"/>
      <c r="G35" s="306"/>
      <c r="H35" s="306"/>
      <c r="I35" s="282" t="n">
        <f aca="false">I37+I39+I41+I43</f>
        <v>10</v>
      </c>
      <c r="J35" s="282" t="n">
        <f aca="false">J37+J39+J41+J43</f>
        <v>2</v>
      </c>
      <c r="K35" s="282" t="n">
        <f aca="false">K37+K39+K41+K43</f>
        <v>0</v>
      </c>
      <c r="L35" s="282" t="n">
        <f aca="false">L37+L39+L41+L43</f>
        <v>56</v>
      </c>
      <c r="M35" s="282" t="n">
        <f aca="false">M37+M39+M41+M43</f>
        <v>0</v>
      </c>
      <c r="N35" s="282" t="n">
        <f aca="false">N37+N39+N41+N43</f>
        <v>0</v>
      </c>
      <c r="O35" s="282" t="n">
        <f aca="false">O37+O39+O41+O43</f>
        <v>0</v>
      </c>
      <c r="P35" s="282" t="n">
        <f aca="false">P37+P39+P41+P43</f>
        <v>68</v>
      </c>
    </row>
    <row r="36" customFormat="false" ht="18" hidden="false" customHeight="true" outlineLevel="0" collapsed="false">
      <c r="A36" s="305" t="s">
        <v>10</v>
      </c>
      <c r="B36" s="275" t="s">
        <v>873</v>
      </c>
      <c r="C36" s="275"/>
      <c r="D36" s="275"/>
      <c r="E36" s="275"/>
      <c r="F36" s="275"/>
      <c r="G36" s="275"/>
      <c r="H36" s="275"/>
      <c r="I36" s="272" t="n">
        <f aca="false">'[1]db8-doc'!EO30</f>
        <v>25</v>
      </c>
      <c r="J36" s="272" t="n">
        <f aca="false">'[1]db8-doc'!EP30</f>
        <v>0</v>
      </c>
      <c r="K36" s="272" t="n">
        <f aca="false">'[1]db8-doc'!EQ30</f>
        <v>0</v>
      </c>
      <c r="L36" s="272" t="n">
        <f aca="false">'[1]db8-doc'!ER30</f>
        <v>0</v>
      </c>
      <c r="M36" s="272" t="n">
        <f aca="false">'[1]db8-doc'!ES30</f>
        <v>0</v>
      </c>
      <c r="N36" s="272" t="n">
        <f aca="false">'[1]db8-doc'!ET30</f>
        <v>0</v>
      </c>
      <c r="O36" s="272" t="n">
        <f aca="false">'[1]db8-doc'!EU30</f>
        <v>0</v>
      </c>
      <c r="P36" s="272" t="n">
        <f aca="false">SUM(I36:O36)</f>
        <v>25</v>
      </c>
    </row>
    <row r="37" customFormat="false" ht="18" hidden="false" customHeight="true" outlineLevel="0" collapsed="false">
      <c r="A37" s="305"/>
      <c r="B37" s="275" t="s">
        <v>863</v>
      </c>
      <c r="C37" s="275"/>
      <c r="D37" s="275"/>
      <c r="E37" s="275"/>
      <c r="F37" s="275"/>
      <c r="G37" s="275"/>
      <c r="H37" s="275"/>
      <c r="I37" s="272" t="n">
        <f aca="false">'[1]db8-doc'!EO31</f>
        <v>10</v>
      </c>
      <c r="J37" s="272" t="n">
        <f aca="false">'[1]db8-doc'!EP31</f>
        <v>0</v>
      </c>
      <c r="K37" s="272" t="n">
        <f aca="false">'[1]db8-doc'!EQ31</f>
        <v>0</v>
      </c>
      <c r="L37" s="272" t="n">
        <f aca="false">'[1]db8-doc'!ER31</f>
        <v>0</v>
      </c>
      <c r="M37" s="272" t="n">
        <f aca="false">'[1]db8-doc'!ES31</f>
        <v>0</v>
      </c>
      <c r="N37" s="272" t="n">
        <f aca="false">'[1]db8-doc'!ET31</f>
        <v>0</v>
      </c>
      <c r="O37" s="272" t="n">
        <f aca="false">'[1]db8-doc'!EU31</f>
        <v>0</v>
      </c>
      <c r="P37" s="272" t="n">
        <f aca="false">SUM(I37:O37)</f>
        <v>10</v>
      </c>
    </row>
    <row r="38" customFormat="false" ht="18" hidden="false" customHeight="true" outlineLevel="0" collapsed="false">
      <c r="A38" s="305"/>
      <c r="B38" s="275" t="s">
        <v>874</v>
      </c>
      <c r="C38" s="275"/>
      <c r="D38" s="275"/>
      <c r="E38" s="275"/>
      <c r="F38" s="275"/>
      <c r="G38" s="275"/>
      <c r="H38" s="275"/>
      <c r="I38" s="272" t="n">
        <f aca="false">'[1]db8-doc'!EO32</f>
        <v>0</v>
      </c>
      <c r="J38" s="272" t="n">
        <f aca="false">'[1]db8-doc'!EP32</f>
        <v>0</v>
      </c>
      <c r="K38" s="272" t="n">
        <f aca="false">'[1]db8-doc'!EQ32</f>
        <v>0</v>
      </c>
      <c r="L38" s="272" t="n">
        <f aca="false">'[1]db8-doc'!ER32</f>
        <v>0</v>
      </c>
      <c r="M38" s="272" t="n">
        <f aca="false">'[1]db8-doc'!ES32</f>
        <v>0</v>
      </c>
      <c r="N38" s="272" t="n">
        <f aca="false">'[1]db8-doc'!ET32</f>
        <v>0</v>
      </c>
      <c r="O38" s="272" t="n">
        <f aca="false">'[1]db8-doc'!EU32</f>
        <v>0</v>
      </c>
      <c r="P38" s="272" t="n">
        <f aca="false">SUM(I38:O38)</f>
        <v>0</v>
      </c>
    </row>
    <row r="39" customFormat="false" ht="18" hidden="false" customHeight="true" outlineLevel="0" collapsed="false">
      <c r="A39" s="305"/>
      <c r="B39" s="275" t="s">
        <v>863</v>
      </c>
      <c r="C39" s="275"/>
      <c r="D39" s="275"/>
      <c r="E39" s="275"/>
      <c r="F39" s="275"/>
      <c r="G39" s="275"/>
      <c r="H39" s="275"/>
      <c r="I39" s="272" t="n">
        <f aca="false">'[1]db8-doc'!EO33</f>
        <v>0</v>
      </c>
      <c r="J39" s="272" t="n">
        <f aca="false">'[1]db8-doc'!EP33</f>
        <v>0</v>
      </c>
      <c r="K39" s="272" t="n">
        <f aca="false">'[1]db8-doc'!EQ33</f>
        <v>0</v>
      </c>
      <c r="L39" s="272" t="n">
        <f aca="false">'[1]db8-doc'!ER33</f>
        <v>0</v>
      </c>
      <c r="M39" s="272" t="n">
        <f aca="false">'[1]db8-doc'!ES33</f>
        <v>0</v>
      </c>
      <c r="N39" s="272" t="n">
        <f aca="false">'[1]db8-doc'!ET33</f>
        <v>0</v>
      </c>
      <c r="O39" s="272" t="n">
        <f aca="false">'[1]db8-doc'!EU33</f>
        <v>0</v>
      </c>
      <c r="P39" s="272" t="n">
        <f aca="false">SUM(I39:O39)</f>
        <v>0</v>
      </c>
    </row>
    <row r="40" customFormat="false" ht="18" hidden="false" customHeight="true" outlineLevel="0" collapsed="false">
      <c r="A40" s="305"/>
      <c r="B40" s="275" t="s">
        <v>875</v>
      </c>
      <c r="C40" s="275"/>
      <c r="D40" s="275"/>
      <c r="E40" s="275"/>
      <c r="F40" s="275"/>
      <c r="G40" s="275"/>
      <c r="H40" s="275"/>
      <c r="I40" s="272" t="n">
        <f aca="false">'[1]db8-doc'!EO34</f>
        <v>0</v>
      </c>
      <c r="J40" s="272" t="n">
        <f aca="false">'[1]db8-doc'!EP34</f>
        <v>0</v>
      </c>
      <c r="K40" s="272" t="n">
        <f aca="false">'[1]db8-doc'!EQ34</f>
        <v>0</v>
      </c>
      <c r="L40" s="272" t="n">
        <f aca="false">'[1]db8-doc'!ER34</f>
        <v>1</v>
      </c>
      <c r="M40" s="272" t="n">
        <f aca="false">'[1]db8-doc'!ES34</f>
        <v>0</v>
      </c>
      <c r="N40" s="272" t="n">
        <f aca="false">'[1]db8-doc'!ET34</f>
        <v>0</v>
      </c>
      <c r="O40" s="272" t="n">
        <f aca="false">'[1]db8-doc'!EU34</f>
        <v>0</v>
      </c>
      <c r="P40" s="272" t="n">
        <f aca="false">SUM(I40:O40)</f>
        <v>1</v>
      </c>
    </row>
    <row r="41" customFormat="false" ht="18" hidden="false" customHeight="true" outlineLevel="0" collapsed="false">
      <c r="A41" s="305"/>
      <c r="B41" s="275" t="s">
        <v>863</v>
      </c>
      <c r="C41" s="275"/>
      <c r="D41" s="275"/>
      <c r="E41" s="275"/>
      <c r="F41" s="275"/>
      <c r="G41" s="275"/>
      <c r="H41" s="275"/>
      <c r="I41" s="272" t="n">
        <f aca="false">'[1]db8-doc'!EO35</f>
        <v>0</v>
      </c>
      <c r="J41" s="272" t="n">
        <f aca="false">'[1]db8-doc'!EP35</f>
        <v>0</v>
      </c>
      <c r="K41" s="272" t="n">
        <f aca="false">'[1]db8-doc'!EQ35</f>
        <v>0</v>
      </c>
      <c r="L41" s="272" t="n">
        <f aca="false">'[1]db8-doc'!ER35</f>
        <v>1</v>
      </c>
      <c r="M41" s="272" t="n">
        <f aca="false">'[1]db8-doc'!ES35</f>
        <v>0</v>
      </c>
      <c r="N41" s="272" t="n">
        <f aca="false">'[1]db8-doc'!ET35</f>
        <v>0</v>
      </c>
      <c r="O41" s="272" t="n">
        <f aca="false">'[1]db8-doc'!EU35</f>
        <v>0</v>
      </c>
      <c r="P41" s="272" t="n">
        <f aca="false">SUM(I41:O41)</f>
        <v>1</v>
      </c>
    </row>
    <row r="42" customFormat="false" ht="18" hidden="false" customHeight="true" outlineLevel="0" collapsed="false">
      <c r="A42" s="305"/>
      <c r="B42" s="275" t="s">
        <v>871</v>
      </c>
      <c r="C42" s="275"/>
      <c r="D42" s="275"/>
      <c r="E42" s="275"/>
      <c r="F42" s="275"/>
      <c r="G42" s="275"/>
      <c r="H42" s="275"/>
      <c r="I42" s="272" t="n">
        <f aca="false">'[1]db8-doc'!EO36</f>
        <v>0</v>
      </c>
      <c r="J42" s="272" t="n">
        <f aca="false">'[1]db8-doc'!EP36</f>
        <v>6</v>
      </c>
      <c r="K42" s="272" t="n">
        <f aca="false">'[1]db8-doc'!EQ36</f>
        <v>0</v>
      </c>
      <c r="L42" s="272" t="n">
        <f aca="false">'[1]db8-doc'!ER36</f>
        <v>78</v>
      </c>
      <c r="M42" s="272" t="n">
        <f aca="false">'[1]db8-doc'!ES36</f>
        <v>0</v>
      </c>
      <c r="N42" s="272" t="n">
        <f aca="false">'[1]db8-doc'!ET36</f>
        <v>0</v>
      </c>
      <c r="O42" s="272" t="n">
        <f aca="false">'[1]db8-doc'!EU36</f>
        <v>0</v>
      </c>
      <c r="P42" s="272" t="n">
        <f aca="false">SUM(I42:O42)</f>
        <v>84</v>
      </c>
    </row>
    <row r="43" customFormat="false" ht="18" hidden="false" customHeight="true" outlineLevel="0" collapsed="false">
      <c r="A43" s="305"/>
      <c r="B43" s="275" t="s">
        <v>863</v>
      </c>
      <c r="C43" s="275"/>
      <c r="D43" s="275"/>
      <c r="E43" s="275"/>
      <c r="F43" s="275"/>
      <c r="G43" s="275"/>
      <c r="H43" s="275"/>
      <c r="I43" s="272" t="n">
        <f aca="false">'[1]db8-doc'!EO37</f>
        <v>0</v>
      </c>
      <c r="J43" s="272" t="n">
        <f aca="false">'[1]db8-doc'!EP37</f>
        <v>2</v>
      </c>
      <c r="K43" s="272" t="n">
        <f aca="false">'[1]db8-doc'!EQ37</f>
        <v>0</v>
      </c>
      <c r="L43" s="272" t="n">
        <f aca="false">'[1]db8-doc'!ER37</f>
        <v>55</v>
      </c>
      <c r="M43" s="272" t="n">
        <f aca="false">'[1]db8-doc'!ES37</f>
        <v>0</v>
      </c>
      <c r="N43" s="272" t="n">
        <f aca="false">'[1]db8-doc'!ET37</f>
        <v>0</v>
      </c>
      <c r="O43" s="272" t="n">
        <f aca="false">'[1]db8-doc'!EU37</f>
        <v>0</v>
      </c>
      <c r="P43" s="272" t="n">
        <f aca="false">SUM(I43:O43)</f>
        <v>57</v>
      </c>
    </row>
    <row r="44" customFormat="false" ht="22.5" hidden="false" customHeight="true" outlineLevel="0" collapsed="false">
      <c r="A44" s="304" t="s">
        <v>876</v>
      </c>
      <c r="B44" s="304"/>
      <c r="C44" s="304"/>
      <c r="D44" s="304"/>
      <c r="E44" s="304"/>
      <c r="F44" s="304"/>
      <c r="G44" s="304"/>
      <c r="H44" s="304"/>
      <c r="I44" s="282" t="n">
        <f aca="false">I34</f>
        <v>25</v>
      </c>
      <c r="J44" s="282" t="n">
        <f aca="false">J16-J18+J34</f>
        <v>41</v>
      </c>
      <c r="K44" s="282" t="n">
        <f aca="false">K16-K18+K34</f>
        <v>34</v>
      </c>
      <c r="L44" s="282" t="n">
        <f aca="false">L16-L18+L34</f>
        <v>128</v>
      </c>
      <c r="M44" s="282" t="n">
        <f aca="false">M16-M18+M34</f>
        <v>42</v>
      </c>
      <c r="N44" s="282" t="n">
        <f aca="false">N16-N18+N34</f>
        <v>23</v>
      </c>
      <c r="O44" s="282" t="n">
        <f aca="false">O16-O18+O34</f>
        <v>27</v>
      </c>
      <c r="P44" s="282" t="n">
        <f aca="false">P16-P18+P34</f>
        <v>320</v>
      </c>
    </row>
    <row r="45" customFormat="false" ht="22.5" hidden="false" customHeight="true" outlineLevel="0" collapsed="false">
      <c r="A45" s="304" t="s">
        <v>863</v>
      </c>
      <c r="B45" s="304"/>
      <c r="C45" s="304"/>
      <c r="D45" s="304"/>
      <c r="E45" s="304"/>
      <c r="F45" s="304"/>
      <c r="G45" s="304"/>
      <c r="H45" s="304"/>
      <c r="I45" s="282" t="n">
        <f aca="false">I35</f>
        <v>10</v>
      </c>
      <c r="J45" s="282" t="n">
        <f aca="false">J17-J19+J35</f>
        <v>20</v>
      </c>
      <c r="K45" s="282" t="n">
        <f aca="false">K17-K19+K35</f>
        <v>20</v>
      </c>
      <c r="L45" s="282" t="n">
        <f aca="false">L17-L19+L35</f>
        <v>84</v>
      </c>
      <c r="M45" s="282" t="n">
        <f aca="false">M17-M19+M35</f>
        <v>29</v>
      </c>
      <c r="N45" s="282" t="n">
        <f aca="false">N17-N19+N35</f>
        <v>11</v>
      </c>
      <c r="O45" s="282" t="n">
        <f aca="false">O17-O19+O35</f>
        <v>17</v>
      </c>
      <c r="P45" s="282" t="n">
        <f aca="false">P17-P19+P35</f>
        <v>191</v>
      </c>
    </row>
    <row r="47" customFormat="false" ht="10.5" hidden="false" customHeight="false" outlineLevel="0" collapsed="false">
      <c r="L47" s="280"/>
    </row>
    <row r="48" customFormat="false" ht="10.5" hidden="false" customHeight="false" outlineLevel="0" collapsed="false">
      <c r="L48" s="280"/>
    </row>
    <row r="49" customFormat="false" ht="10.5" hidden="false" customHeight="false" outlineLevel="0" collapsed="false">
      <c r="A49" s="263" t="s">
        <v>877</v>
      </c>
      <c r="D49" s="279"/>
      <c r="E49" s="279"/>
      <c r="F49" s="279"/>
      <c r="G49" s="279"/>
      <c r="H49" s="279"/>
      <c r="I49" s="279"/>
      <c r="J49" s="279"/>
      <c r="K49" s="279"/>
      <c r="L49" s="279"/>
    </row>
    <row r="50" customFormat="false" ht="10.5" hidden="false" customHeight="false" outlineLevel="0" collapsed="false">
      <c r="C50" s="279"/>
      <c r="D50" s="279"/>
      <c r="E50" s="279"/>
      <c r="F50" s="279"/>
      <c r="G50" s="279"/>
      <c r="H50" s="279"/>
      <c r="I50" s="279"/>
      <c r="J50" s="279"/>
      <c r="K50" s="279"/>
      <c r="L50" s="279"/>
    </row>
    <row r="51" customFormat="false" ht="10.5" hidden="false" customHeight="false" outlineLevel="0" collapsed="false">
      <c r="A51" s="279" t="s">
        <v>878</v>
      </c>
      <c r="B51" s="279"/>
      <c r="D51" s="279"/>
      <c r="E51" s="279"/>
      <c r="F51" s="279"/>
      <c r="G51" s="279"/>
      <c r="H51" s="279"/>
      <c r="I51" s="279"/>
      <c r="J51" s="279"/>
      <c r="K51" s="279"/>
      <c r="L51" s="279"/>
    </row>
    <row r="53" customFormat="false" ht="10.5" hidden="false" customHeight="false" outlineLevel="0" collapsed="false">
      <c r="J53" s="280" t="s">
        <v>696</v>
      </c>
    </row>
  </sheetData>
  <mergeCells count="35">
    <mergeCell ref="A14:I14"/>
    <mergeCell ref="P14:P15"/>
    <mergeCell ref="A15:H15"/>
    <mergeCell ref="A16:H16"/>
    <mergeCell ref="A17:H17"/>
    <mergeCell ref="A18:H18"/>
    <mergeCell ref="A19:H19"/>
    <mergeCell ref="A20:A33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A34:H34"/>
    <mergeCell ref="A35:H35"/>
    <mergeCell ref="A36:A43"/>
    <mergeCell ref="B36:H36"/>
    <mergeCell ref="B37:H37"/>
    <mergeCell ref="B38:H38"/>
    <mergeCell ref="B39:H39"/>
    <mergeCell ref="B40:H40"/>
    <mergeCell ref="B41:H41"/>
    <mergeCell ref="B42:H42"/>
    <mergeCell ref="B43:H43"/>
    <mergeCell ref="A44:H44"/>
    <mergeCell ref="A45:H45"/>
  </mergeCells>
  <printOptions headings="false" gridLines="false" gridLinesSet="true" horizontalCentered="false" verticalCentered="false"/>
  <pageMargins left="0.590277777777778" right="0" top="0.340277777777778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6.5625" defaultRowHeight="10.5" zeroHeight="false" outlineLevelRow="0" outlineLevelCol="0"/>
  <cols>
    <col collapsed="false" customWidth="true" hidden="false" outlineLevel="0" max="1" min="1" style="263" width="5.28"/>
    <col collapsed="false" customWidth="true" hidden="false" outlineLevel="0" max="2" min="2" style="263" width="5.99"/>
    <col collapsed="false" customWidth="true" hidden="false" outlineLevel="0" max="4" min="3" style="263" width="6.13"/>
    <col collapsed="false" customWidth="true" hidden="false" outlineLevel="0" max="5" min="5" style="263" width="5.99"/>
    <col collapsed="false" customWidth="true" hidden="false" outlineLevel="0" max="6" min="6" style="263" width="5.85"/>
    <col collapsed="false" customWidth="true" hidden="false" outlineLevel="0" max="8" min="7" style="263" width="2.99"/>
    <col collapsed="false" customWidth="true" hidden="false" outlineLevel="0" max="10" min="9" style="263" width="6.85"/>
    <col collapsed="false" customWidth="true" hidden="false" outlineLevel="0" max="16" min="11" style="263" width="6.13"/>
    <col collapsed="false" customWidth="false" hidden="false" outlineLevel="0" max="257" min="17" style="263" width="6.56"/>
  </cols>
  <sheetData>
    <row r="10" customFormat="false" ht="18.75" hidden="false" customHeight="true" outlineLevel="0" collapsed="false">
      <c r="A10" s="264"/>
      <c r="B10" s="264"/>
      <c r="C10" s="264"/>
      <c r="D10" s="264"/>
      <c r="E10" s="265"/>
      <c r="G10" s="265"/>
      <c r="H10" s="265"/>
      <c r="I10" s="265"/>
      <c r="J10" s="265"/>
      <c r="K10" s="265"/>
      <c r="L10" s="265"/>
      <c r="M10" s="265"/>
      <c r="N10" s="265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</row>
    <row r="11" customFormat="false" ht="18.75" hidden="false" customHeight="true" outlineLevel="0" collapsed="false">
      <c r="B11" s="264"/>
      <c r="D11" s="264"/>
      <c r="E11" s="264"/>
      <c r="F11" s="264"/>
      <c r="G11" s="264"/>
      <c r="H11" s="268"/>
      <c r="I11" s="268"/>
      <c r="J11" s="268"/>
      <c r="K11" s="268"/>
      <c r="L11" s="268"/>
      <c r="M11" s="268"/>
      <c r="N11" s="268"/>
      <c r="O11" s="264"/>
      <c r="P11" s="264"/>
      <c r="Q11" s="264"/>
      <c r="R11" s="264"/>
      <c r="S11" s="268"/>
      <c r="T11" s="268"/>
      <c r="U11" s="268"/>
      <c r="V11" s="266" t="s">
        <v>4</v>
      </c>
      <c r="W11" s="266"/>
      <c r="X11" s="266"/>
      <c r="Y11" s="266"/>
      <c r="Z11" s="266"/>
    </row>
    <row r="12" customFormat="false" ht="18.75" hidden="false" customHeight="true" outlineLevel="0" collapsed="false">
      <c r="C12" s="264"/>
      <c r="D12" s="264"/>
      <c r="E12" s="264"/>
      <c r="F12" s="264"/>
      <c r="G12" s="264"/>
      <c r="H12" s="268"/>
      <c r="I12" s="268"/>
      <c r="J12" s="299"/>
      <c r="K12" s="265"/>
      <c r="L12" s="265"/>
      <c r="M12" s="265"/>
      <c r="N12" s="265"/>
      <c r="O12" s="265"/>
      <c r="P12" s="265"/>
      <c r="Q12" s="265"/>
      <c r="R12" s="265"/>
      <c r="S12" s="268"/>
      <c r="T12" s="268"/>
      <c r="U12" s="268"/>
      <c r="V12" s="266"/>
      <c r="W12" s="266"/>
      <c r="X12" s="266"/>
      <c r="Y12" s="266"/>
      <c r="Z12" s="266"/>
    </row>
    <row r="14" s="301" customFormat="true" ht="18" hidden="false" customHeight="true" outlineLevel="0" collapsed="false">
      <c r="A14" s="300" t="s">
        <v>859</v>
      </c>
      <c r="B14" s="300"/>
      <c r="C14" s="300"/>
      <c r="D14" s="300"/>
      <c r="E14" s="300"/>
      <c r="F14" s="300"/>
      <c r="G14" s="300"/>
      <c r="H14" s="300"/>
      <c r="I14" s="300"/>
      <c r="J14" s="277" t="s">
        <v>12</v>
      </c>
      <c r="K14" s="277" t="s">
        <v>13</v>
      </c>
      <c r="L14" s="277" t="s">
        <v>14</v>
      </c>
      <c r="M14" s="277" t="s">
        <v>15</v>
      </c>
      <c r="N14" s="277" t="s">
        <v>16</v>
      </c>
      <c r="O14" s="277" t="s">
        <v>17</v>
      </c>
      <c r="P14" s="300" t="s">
        <v>727</v>
      </c>
    </row>
    <row r="15" s="301" customFormat="true" ht="18" hidden="false" customHeight="true" outlineLevel="0" collapsed="false">
      <c r="A15" s="300" t="s">
        <v>860</v>
      </c>
      <c r="B15" s="300"/>
      <c r="C15" s="300"/>
      <c r="D15" s="300"/>
      <c r="E15" s="300"/>
      <c r="F15" s="300"/>
      <c r="G15" s="300"/>
      <c r="H15" s="300"/>
      <c r="I15" s="277" t="s">
        <v>12</v>
      </c>
      <c r="J15" s="277" t="s">
        <v>13</v>
      </c>
      <c r="K15" s="277" t="s">
        <v>14</v>
      </c>
      <c r="L15" s="277" t="s">
        <v>15</v>
      </c>
      <c r="M15" s="277" t="s">
        <v>16</v>
      </c>
      <c r="N15" s="277" t="s">
        <v>17</v>
      </c>
      <c r="O15" s="302"/>
      <c r="P15" s="300"/>
    </row>
    <row r="16" customFormat="false" ht="22.5" hidden="false" customHeight="true" outlineLevel="0" collapsed="false">
      <c r="A16" s="303" t="s">
        <v>861</v>
      </c>
      <c r="B16" s="303"/>
      <c r="C16" s="303"/>
      <c r="D16" s="303"/>
      <c r="E16" s="303"/>
      <c r="F16" s="303"/>
      <c r="G16" s="303"/>
      <c r="H16" s="303"/>
      <c r="I16" s="277" t="s">
        <v>862</v>
      </c>
      <c r="J16" s="282" t="n">
        <f aca="false">'[1]db8-doc'!EX10</f>
        <v>0</v>
      </c>
      <c r="K16" s="282" t="n">
        <f aca="false">'[1]db8-doc'!EY10</f>
        <v>0</v>
      </c>
      <c r="L16" s="282" t="n">
        <f aca="false">'[1]db8-doc'!EZ10</f>
        <v>1</v>
      </c>
      <c r="M16" s="282" t="n">
        <f aca="false">'[1]db8-doc'!FA10</f>
        <v>0</v>
      </c>
      <c r="N16" s="282"/>
      <c r="O16" s="282"/>
      <c r="P16" s="282" t="n">
        <f aca="false">SUM(J16:O16)</f>
        <v>1</v>
      </c>
    </row>
    <row r="17" customFormat="false" ht="18" hidden="false" customHeight="true" outlineLevel="0" collapsed="false">
      <c r="A17" s="304" t="s">
        <v>863</v>
      </c>
      <c r="B17" s="304"/>
      <c r="C17" s="304"/>
      <c r="D17" s="304"/>
      <c r="E17" s="304"/>
      <c r="F17" s="304"/>
      <c r="G17" s="304"/>
      <c r="H17" s="304"/>
      <c r="I17" s="277" t="s">
        <v>862</v>
      </c>
      <c r="J17" s="282" t="n">
        <f aca="false">'[1]db8-doc'!EX11</f>
        <v>0</v>
      </c>
      <c r="K17" s="282" t="n">
        <f aca="false">'[1]db8-doc'!EY11</f>
        <v>0</v>
      </c>
      <c r="L17" s="282" t="n">
        <f aca="false">'[1]db8-doc'!EZ11</f>
        <v>0</v>
      </c>
      <c r="M17" s="282" t="n">
        <f aca="false">'[1]db8-doc'!FA11</f>
        <v>0</v>
      </c>
      <c r="N17" s="282"/>
      <c r="O17" s="282"/>
      <c r="P17" s="282" t="n">
        <f aca="false">SUM(J17:O17)</f>
        <v>0</v>
      </c>
    </row>
    <row r="18" customFormat="false" ht="18" hidden="false" customHeight="true" outlineLevel="0" collapsed="false">
      <c r="A18" s="306" t="s">
        <v>864</v>
      </c>
      <c r="B18" s="306"/>
      <c r="C18" s="306"/>
      <c r="D18" s="306"/>
      <c r="E18" s="306"/>
      <c r="F18" s="306"/>
      <c r="G18" s="306"/>
      <c r="H18" s="306"/>
      <c r="I18" s="277" t="s">
        <v>862</v>
      </c>
      <c r="J18" s="282" t="n">
        <f aca="false">J20+J22+J24+J26+J28+J30+J32</f>
        <v>0</v>
      </c>
      <c r="K18" s="282" t="n">
        <f aca="false">K20+K22+K24+K26+K28+K30+K32</f>
        <v>0</v>
      </c>
      <c r="L18" s="282" t="n">
        <f aca="false">L20+L22+L24+L26+L28+L30+L32</f>
        <v>0</v>
      </c>
      <c r="M18" s="282" t="n">
        <f aca="false">M20+M22+M24+M26+M28+M30+M32</f>
        <v>0</v>
      </c>
      <c r="N18" s="282" t="n">
        <f aca="false">N20+N22+N24+N26+N28+N30+N32</f>
        <v>0</v>
      </c>
      <c r="O18" s="282" t="n">
        <f aca="false">O20+O22+O24+O26+O28+O30+O32</f>
        <v>0</v>
      </c>
      <c r="P18" s="282" t="n">
        <f aca="false">P20+P22+P24+P26+P28+P30+P32</f>
        <v>0</v>
      </c>
    </row>
    <row r="19" customFormat="false" ht="18" hidden="false" customHeight="true" outlineLevel="0" collapsed="false">
      <c r="A19" s="306" t="s">
        <v>863</v>
      </c>
      <c r="B19" s="306"/>
      <c r="C19" s="306"/>
      <c r="D19" s="306"/>
      <c r="E19" s="306"/>
      <c r="F19" s="306"/>
      <c r="G19" s="306"/>
      <c r="H19" s="306"/>
      <c r="I19" s="277" t="s">
        <v>862</v>
      </c>
      <c r="J19" s="282" t="n">
        <f aca="false">J21+J23+J25+J27+J29+J31+J33</f>
        <v>0</v>
      </c>
      <c r="K19" s="282" t="n">
        <f aca="false">K21+K23+K25+K27+K29+K31+K33</f>
        <v>0</v>
      </c>
      <c r="L19" s="282" t="n">
        <f aca="false">L21+L23+L25+L27+L29+L31+L33</f>
        <v>0</v>
      </c>
      <c r="M19" s="282" t="n">
        <f aca="false">M21+M23+M25+M27+M29+M31+M33</f>
        <v>0</v>
      </c>
      <c r="N19" s="282" t="n">
        <f aca="false">N21+N23+N25+N27+N29+N31+N33</f>
        <v>0</v>
      </c>
      <c r="O19" s="282" t="n">
        <f aca="false">O21+O23+O25+O27+O29+O31+O33</f>
        <v>0</v>
      </c>
      <c r="P19" s="282" t="n">
        <f aca="false">P21+P23+P25+P27+P29+P31+P33</f>
        <v>0</v>
      </c>
    </row>
    <row r="20" customFormat="false" ht="18" hidden="false" customHeight="true" outlineLevel="0" collapsed="false">
      <c r="A20" s="305" t="s">
        <v>10</v>
      </c>
      <c r="B20" s="275" t="s">
        <v>865</v>
      </c>
      <c r="C20" s="275"/>
      <c r="D20" s="275"/>
      <c r="E20" s="275"/>
      <c r="F20" s="275"/>
      <c r="G20" s="275"/>
      <c r="H20" s="275"/>
      <c r="I20" s="277" t="s">
        <v>862</v>
      </c>
      <c r="J20" s="272" t="n">
        <f aca="false">'[1]db8-doc'!EX14</f>
        <v>0</v>
      </c>
      <c r="K20" s="272" t="n">
        <f aca="false">'[1]db8-doc'!EY14</f>
        <v>0</v>
      </c>
      <c r="L20" s="272" t="n">
        <f aca="false">'[1]db8-doc'!EZ14</f>
        <v>0</v>
      </c>
      <c r="M20" s="272" t="n">
        <f aca="false">'[1]db8-doc'!FA14</f>
        <v>0</v>
      </c>
      <c r="N20" s="272"/>
      <c r="O20" s="272"/>
      <c r="P20" s="272" t="n">
        <f aca="false">SUM(J20:O20)</f>
        <v>0</v>
      </c>
    </row>
    <row r="21" customFormat="false" ht="18" hidden="false" customHeight="true" outlineLevel="0" collapsed="false">
      <c r="A21" s="305"/>
      <c r="B21" s="275" t="s">
        <v>863</v>
      </c>
      <c r="C21" s="275"/>
      <c r="D21" s="275"/>
      <c r="E21" s="275"/>
      <c r="F21" s="275"/>
      <c r="G21" s="275"/>
      <c r="H21" s="275"/>
      <c r="I21" s="277" t="s">
        <v>862</v>
      </c>
      <c r="J21" s="272" t="n">
        <f aca="false">'[1]db8-doc'!EX15</f>
        <v>0</v>
      </c>
      <c r="K21" s="272" t="n">
        <f aca="false">'[1]db8-doc'!EY15</f>
        <v>0</v>
      </c>
      <c r="L21" s="272" t="n">
        <f aca="false">'[1]db8-doc'!EZ15</f>
        <v>0</v>
      </c>
      <c r="M21" s="272" t="n">
        <f aca="false">'[1]db8-doc'!FA15</f>
        <v>0</v>
      </c>
      <c r="N21" s="272"/>
      <c r="O21" s="272"/>
      <c r="P21" s="272" t="n">
        <f aca="false">SUM(J21:O21)</f>
        <v>0</v>
      </c>
    </row>
    <row r="22" customFormat="false" ht="18" hidden="false" customHeight="true" outlineLevel="0" collapsed="false">
      <c r="A22" s="305"/>
      <c r="B22" s="275" t="s">
        <v>866</v>
      </c>
      <c r="C22" s="275"/>
      <c r="D22" s="275"/>
      <c r="E22" s="275"/>
      <c r="F22" s="275"/>
      <c r="G22" s="275"/>
      <c r="H22" s="275"/>
      <c r="I22" s="277" t="s">
        <v>862</v>
      </c>
      <c r="J22" s="272" t="n">
        <f aca="false">'[1]db8-doc'!EX16</f>
        <v>0</v>
      </c>
      <c r="K22" s="272" t="n">
        <f aca="false">'[1]db8-doc'!EY16</f>
        <v>0</v>
      </c>
      <c r="L22" s="272" t="n">
        <f aca="false">'[1]db8-doc'!EZ16</f>
        <v>0</v>
      </c>
      <c r="M22" s="272" t="n">
        <f aca="false">'[1]db8-doc'!FA16</f>
        <v>0</v>
      </c>
      <c r="N22" s="272"/>
      <c r="O22" s="272"/>
      <c r="P22" s="272" t="n">
        <f aca="false">SUM(J22:O22)</f>
        <v>0</v>
      </c>
    </row>
    <row r="23" customFormat="false" ht="18" hidden="false" customHeight="true" outlineLevel="0" collapsed="false">
      <c r="A23" s="305"/>
      <c r="B23" s="275" t="s">
        <v>863</v>
      </c>
      <c r="C23" s="275"/>
      <c r="D23" s="275"/>
      <c r="E23" s="275"/>
      <c r="F23" s="275"/>
      <c r="G23" s="275"/>
      <c r="H23" s="275"/>
      <c r="I23" s="277" t="s">
        <v>862</v>
      </c>
      <c r="J23" s="272" t="n">
        <f aca="false">'[1]db8-doc'!EX17</f>
        <v>0</v>
      </c>
      <c r="K23" s="272" t="n">
        <f aca="false">'[1]db8-doc'!EY17</f>
        <v>0</v>
      </c>
      <c r="L23" s="272" t="n">
        <f aca="false">'[1]db8-doc'!EZ17</f>
        <v>0</v>
      </c>
      <c r="M23" s="272" t="n">
        <f aca="false">'[1]db8-doc'!FA17</f>
        <v>0</v>
      </c>
      <c r="N23" s="272"/>
      <c r="O23" s="272"/>
      <c r="P23" s="272" t="n">
        <f aca="false">SUM(J23:O23)</f>
        <v>0</v>
      </c>
    </row>
    <row r="24" customFormat="false" ht="18" hidden="false" customHeight="true" outlineLevel="0" collapsed="false">
      <c r="A24" s="305"/>
      <c r="B24" s="275" t="s">
        <v>867</v>
      </c>
      <c r="C24" s="275"/>
      <c r="D24" s="275"/>
      <c r="E24" s="275"/>
      <c r="F24" s="275"/>
      <c r="G24" s="275"/>
      <c r="H24" s="275"/>
      <c r="I24" s="277" t="s">
        <v>862</v>
      </c>
      <c r="J24" s="272" t="n">
        <f aca="false">'[1]db8-doc'!EX18</f>
        <v>0</v>
      </c>
      <c r="K24" s="272" t="n">
        <f aca="false">'[1]db8-doc'!EY18</f>
        <v>0</v>
      </c>
      <c r="L24" s="272" t="n">
        <f aca="false">'[1]db8-doc'!EZ18</f>
        <v>0</v>
      </c>
      <c r="M24" s="272" t="n">
        <f aca="false">'[1]db8-doc'!FA18</f>
        <v>0</v>
      </c>
      <c r="N24" s="272"/>
      <c r="O24" s="272"/>
      <c r="P24" s="272" t="n">
        <f aca="false">SUM(J24:O24)</f>
        <v>0</v>
      </c>
    </row>
    <row r="25" customFormat="false" ht="18" hidden="false" customHeight="true" outlineLevel="0" collapsed="false">
      <c r="A25" s="305"/>
      <c r="B25" s="275" t="s">
        <v>863</v>
      </c>
      <c r="C25" s="275"/>
      <c r="D25" s="275"/>
      <c r="E25" s="275"/>
      <c r="F25" s="275"/>
      <c r="G25" s="275"/>
      <c r="H25" s="275"/>
      <c r="I25" s="277" t="s">
        <v>862</v>
      </c>
      <c r="J25" s="272" t="n">
        <f aca="false">'[1]db8-doc'!EX19</f>
        <v>0</v>
      </c>
      <c r="K25" s="272" t="n">
        <f aca="false">'[1]db8-doc'!EY19</f>
        <v>0</v>
      </c>
      <c r="L25" s="272" t="n">
        <f aca="false">'[1]db8-doc'!EZ19</f>
        <v>0</v>
      </c>
      <c r="M25" s="272" t="n">
        <f aca="false">'[1]db8-doc'!FA19</f>
        <v>0</v>
      </c>
      <c r="N25" s="272"/>
      <c r="O25" s="272"/>
      <c r="P25" s="272" t="n">
        <f aca="false">SUM(J25:O25)</f>
        <v>0</v>
      </c>
    </row>
    <row r="26" customFormat="false" ht="18" hidden="false" customHeight="true" outlineLevel="0" collapsed="false">
      <c r="A26" s="305"/>
      <c r="B26" s="275" t="s">
        <v>868</v>
      </c>
      <c r="C26" s="275"/>
      <c r="D26" s="275"/>
      <c r="E26" s="275"/>
      <c r="F26" s="275"/>
      <c r="G26" s="275"/>
      <c r="H26" s="275"/>
      <c r="I26" s="277" t="s">
        <v>862</v>
      </c>
      <c r="J26" s="272" t="n">
        <f aca="false">'[1]db8-doc'!EX20</f>
        <v>0</v>
      </c>
      <c r="K26" s="272" t="n">
        <f aca="false">'[1]db8-doc'!EY20</f>
        <v>0</v>
      </c>
      <c r="L26" s="272" t="n">
        <f aca="false">'[1]db8-doc'!EZ20</f>
        <v>0</v>
      </c>
      <c r="M26" s="272" t="n">
        <f aca="false">'[1]db8-doc'!FA20</f>
        <v>0</v>
      </c>
      <c r="N26" s="272"/>
      <c r="O26" s="272"/>
      <c r="P26" s="272" t="n">
        <f aca="false">SUM(J26:O26)</f>
        <v>0</v>
      </c>
    </row>
    <row r="27" customFormat="false" ht="18" hidden="false" customHeight="true" outlineLevel="0" collapsed="false">
      <c r="A27" s="305"/>
      <c r="B27" s="275" t="s">
        <v>863</v>
      </c>
      <c r="C27" s="275"/>
      <c r="D27" s="275"/>
      <c r="E27" s="275"/>
      <c r="F27" s="275"/>
      <c r="G27" s="275"/>
      <c r="H27" s="275"/>
      <c r="I27" s="277" t="s">
        <v>862</v>
      </c>
      <c r="J27" s="272" t="n">
        <f aca="false">'[1]db8-doc'!EX21</f>
        <v>0</v>
      </c>
      <c r="K27" s="272" t="n">
        <f aca="false">'[1]db8-doc'!EY21</f>
        <v>0</v>
      </c>
      <c r="L27" s="272" t="n">
        <f aca="false">'[1]db8-doc'!EZ21</f>
        <v>0</v>
      </c>
      <c r="M27" s="272" t="n">
        <f aca="false">'[1]db8-doc'!FA21</f>
        <v>0</v>
      </c>
      <c r="N27" s="272"/>
      <c r="O27" s="272"/>
      <c r="P27" s="272" t="n">
        <f aca="false">SUM(J27:O27)</f>
        <v>0</v>
      </c>
    </row>
    <row r="28" customFormat="false" ht="18" hidden="false" customHeight="true" outlineLevel="0" collapsed="false">
      <c r="A28" s="305"/>
      <c r="B28" s="275" t="s">
        <v>869</v>
      </c>
      <c r="C28" s="275"/>
      <c r="D28" s="275"/>
      <c r="E28" s="275"/>
      <c r="F28" s="275"/>
      <c r="G28" s="275"/>
      <c r="H28" s="275"/>
      <c r="I28" s="277" t="s">
        <v>862</v>
      </c>
      <c r="J28" s="272" t="n">
        <f aca="false">'[1]db8-doc'!EX22</f>
        <v>0</v>
      </c>
      <c r="K28" s="272" t="n">
        <f aca="false">'[1]db8-doc'!EY22</f>
        <v>0</v>
      </c>
      <c r="L28" s="272" t="n">
        <f aca="false">'[1]db8-doc'!EZ22</f>
        <v>0</v>
      </c>
      <c r="M28" s="272" t="n">
        <f aca="false">'[1]db8-doc'!FA22</f>
        <v>0</v>
      </c>
      <c r="N28" s="272"/>
      <c r="O28" s="272"/>
      <c r="P28" s="272" t="n">
        <f aca="false">SUM(J28:O28)</f>
        <v>0</v>
      </c>
    </row>
    <row r="29" customFormat="false" ht="18" hidden="false" customHeight="true" outlineLevel="0" collapsed="false">
      <c r="A29" s="305"/>
      <c r="B29" s="275" t="s">
        <v>863</v>
      </c>
      <c r="C29" s="275"/>
      <c r="D29" s="275"/>
      <c r="E29" s="275"/>
      <c r="F29" s="275"/>
      <c r="G29" s="275"/>
      <c r="H29" s="275"/>
      <c r="I29" s="277" t="s">
        <v>862</v>
      </c>
      <c r="J29" s="272" t="n">
        <f aca="false">'[1]db8-doc'!EX23</f>
        <v>0</v>
      </c>
      <c r="K29" s="272" t="n">
        <f aca="false">'[1]db8-doc'!EY23</f>
        <v>0</v>
      </c>
      <c r="L29" s="272" t="n">
        <f aca="false">'[1]db8-doc'!EZ23</f>
        <v>0</v>
      </c>
      <c r="M29" s="272" t="n">
        <f aca="false">'[1]db8-doc'!FA23</f>
        <v>0</v>
      </c>
      <c r="N29" s="272"/>
      <c r="O29" s="272"/>
      <c r="P29" s="272" t="n">
        <f aca="false">SUM(J29:O29)</f>
        <v>0</v>
      </c>
    </row>
    <row r="30" customFormat="false" ht="18" hidden="false" customHeight="true" outlineLevel="0" collapsed="false">
      <c r="A30" s="305"/>
      <c r="B30" s="275" t="s">
        <v>870</v>
      </c>
      <c r="C30" s="275"/>
      <c r="D30" s="275"/>
      <c r="E30" s="275"/>
      <c r="F30" s="275"/>
      <c r="G30" s="275"/>
      <c r="H30" s="275"/>
      <c r="I30" s="277" t="s">
        <v>862</v>
      </c>
      <c r="J30" s="272" t="n">
        <f aca="false">'[1]db8-doc'!EX24</f>
        <v>0</v>
      </c>
      <c r="K30" s="272" t="n">
        <f aca="false">'[1]db8-doc'!EY24</f>
        <v>0</v>
      </c>
      <c r="L30" s="272" t="n">
        <f aca="false">'[1]db8-doc'!EZ24</f>
        <v>0</v>
      </c>
      <c r="M30" s="272" t="n">
        <f aca="false">'[1]db8-doc'!FA24</f>
        <v>0</v>
      </c>
      <c r="N30" s="272"/>
      <c r="O30" s="272"/>
      <c r="P30" s="272" t="n">
        <f aca="false">SUM(J30:O30)</f>
        <v>0</v>
      </c>
    </row>
    <row r="31" customFormat="false" ht="18" hidden="false" customHeight="true" outlineLevel="0" collapsed="false">
      <c r="A31" s="305"/>
      <c r="B31" s="275" t="s">
        <v>863</v>
      </c>
      <c r="C31" s="275"/>
      <c r="D31" s="275"/>
      <c r="E31" s="275"/>
      <c r="F31" s="275"/>
      <c r="G31" s="275"/>
      <c r="H31" s="275"/>
      <c r="I31" s="277" t="s">
        <v>862</v>
      </c>
      <c r="J31" s="272" t="n">
        <f aca="false">'[1]db8-doc'!EX25</f>
        <v>0</v>
      </c>
      <c r="K31" s="272" t="n">
        <f aca="false">'[1]db8-doc'!EY25</f>
        <v>0</v>
      </c>
      <c r="L31" s="272" t="n">
        <f aca="false">'[1]db8-doc'!EZ25</f>
        <v>0</v>
      </c>
      <c r="M31" s="272" t="n">
        <f aca="false">'[1]db8-doc'!FA25</f>
        <v>0</v>
      </c>
      <c r="N31" s="272"/>
      <c r="O31" s="272"/>
      <c r="P31" s="272" t="n">
        <f aca="false">SUM(J31:O31)</f>
        <v>0</v>
      </c>
    </row>
    <row r="32" customFormat="false" ht="18" hidden="false" customHeight="true" outlineLevel="0" collapsed="false">
      <c r="A32" s="305"/>
      <c r="B32" s="275" t="s">
        <v>871</v>
      </c>
      <c r="C32" s="275"/>
      <c r="D32" s="275"/>
      <c r="E32" s="275"/>
      <c r="F32" s="275"/>
      <c r="G32" s="275"/>
      <c r="H32" s="275"/>
      <c r="I32" s="277" t="s">
        <v>862</v>
      </c>
      <c r="J32" s="272" t="n">
        <f aca="false">'[1]db8-doc'!EX26</f>
        <v>0</v>
      </c>
      <c r="K32" s="272" t="n">
        <f aca="false">'[1]db8-doc'!EY26</f>
        <v>0</v>
      </c>
      <c r="L32" s="272" t="n">
        <f aca="false">'[1]db8-doc'!EZ26</f>
        <v>0</v>
      </c>
      <c r="M32" s="272" t="n">
        <f aca="false">'[1]db8-doc'!FA26</f>
        <v>0</v>
      </c>
      <c r="N32" s="272"/>
      <c r="O32" s="272"/>
      <c r="P32" s="272" t="n">
        <f aca="false">SUM(J32:O32)</f>
        <v>0</v>
      </c>
    </row>
    <row r="33" customFormat="false" ht="18" hidden="false" customHeight="true" outlineLevel="0" collapsed="false">
      <c r="A33" s="305"/>
      <c r="B33" s="275" t="s">
        <v>863</v>
      </c>
      <c r="C33" s="275"/>
      <c r="D33" s="275"/>
      <c r="E33" s="275"/>
      <c r="F33" s="275"/>
      <c r="G33" s="275"/>
      <c r="H33" s="275"/>
      <c r="I33" s="277" t="s">
        <v>862</v>
      </c>
      <c r="J33" s="272" t="n">
        <f aca="false">'[1]db8-doc'!EX27</f>
        <v>0</v>
      </c>
      <c r="K33" s="272" t="n">
        <f aca="false">'[1]db8-doc'!EY27</f>
        <v>0</v>
      </c>
      <c r="L33" s="272" t="n">
        <f aca="false">'[1]db8-doc'!EZ27</f>
        <v>0</v>
      </c>
      <c r="M33" s="272" t="n">
        <f aca="false">'[1]db8-doc'!FA27</f>
        <v>0</v>
      </c>
      <c r="N33" s="272"/>
      <c r="O33" s="272"/>
      <c r="P33" s="272" t="n">
        <f aca="false">SUM(J33:O33)</f>
        <v>0</v>
      </c>
    </row>
    <row r="34" customFormat="false" ht="18" hidden="false" customHeight="true" outlineLevel="0" collapsed="false">
      <c r="A34" s="306" t="s">
        <v>872</v>
      </c>
      <c r="B34" s="306"/>
      <c r="C34" s="306"/>
      <c r="D34" s="306"/>
      <c r="E34" s="306"/>
      <c r="F34" s="306"/>
      <c r="G34" s="306"/>
      <c r="H34" s="306"/>
      <c r="I34" s="282" t="n">
        <f aca="false">I36+I38+I40+I42</f>
        <v>0</v>
      </c>
      <c r="J34" s="282" t="n">
        <f aca="false">J36+J38+J40+J42</f>
        <v>0</v>
      </c>
      <c r="K34" s="282" t="n">
        <f aca="false">K36+K38+K40+K42</f>
        <v>0</v>
      </c>
      <c r="L34" s="282" t="n">
        <f aca="false">L36+L38+L40+L42</f>
        <v>0</v>
      </c>
      <c r="M34" s="282" t="n">
        <f aca="false">M36+M38+M40+M42</f>
        <v>0</v>
      </c>
      <c r="N34" s="282" t="n">
        <f aca="false">N36+N38+N40+N42</f>
        <v>0</v>
      </c>
      <c r="O34" s="282" t="n">
        <f aca="false">O36+O38+O40+O42</f>
        <v>0</v>
      </c>
      <c r="P34" s="282" t="n">
        <f aca="false">P36+P38+P40+P42</f>
        <v>0</v>
      </c>
    </row>
    <row r="35" customFormat="false" ht="18" hidden="false" customHeight="true" outlineLevel="0" collapsed="false">
      <c r="A35" s="306" t="s">
        <v>863</v>
      </c>
      <c r="B35" s="306"/>
      <c r="C35" s="306"/>
      <c r="D35" s="306"/>
      <c r="E35" s="306"/>
      <c r="F35" s="306"/>
      <c r="G35" s="306"/>
      <c r="H35" s="306"/>
      <c r="I35" s="282" t="n">
        <f aca="false">I37+I39+I41+I43</f>
        <v>0</v>
      </c>
      <c r="J35" s="282" t="n">
        <f aca="false">J37+J39+J41+J43</f>
        <v>0</v>
      </c>
      <c r="K35" s="282" t="n">
        <f aca="false">K37+K39+K41+K43</f>
        <v>0</v>
      </c>
      <c r="L35" s="282" t="n">
        <f aca="false">L37+L39+L41+L43</f>
        <v>0</v>
      </c>
      <c r="M35" s="282" t="n">
        <f aca="false">M37+M39+M41+M43</f>
        <v>0</v>
      </c>
      <c r="N35" s="282" t="n">
        <f aca="false">N37+N39+N41+N43</f>
        <v>0</v>
      </c>
      <c r="O35" s="282" t="n">
        <f aca="false">O37+O39+O41+O43</f>
        <v>0</v>
      </c>
      <c r="P35" s="282" t="n">
        <f aca="false">P37+P39+P41+P43</f>
        <v>0</v>
      </c>
    </row>
    <row r="36" customFormat="false" ht="18" hidden="false" customHeight="true" outlineLevel="0" collapsed="false">
      <c r="A36" s="305" t="s">
        <v>10</v>
      </c>
      <c r="B36" s="275" t="s">
        <v>873</v>
      </c>
      <c r="C36" s="275"/>
      <c r="D36" s="275"/>
      <c r="E36" s="275"/>
      <c r="F36" s="275"/>
      <c r="G36" s="275"/>
      <c r="H36" s="275"/>
      <c r="I36" s="272" t="n">
        <f aca="false">'[1]db8-doc'!EW30</f>
        <v>0</v>
      </c>
      <c r="J36" s="272" t="n">
        <f aca="false">'[1]db8-doc'!EX30</f>
        <v>0</v>
      </c>
      <c r="K36" s="272" t="n">
        <f aca="false">'[1]db8-doc'!EY30</f>
        <v>0</v>
      </c>
      <c r="L36" s="272" t="n">
        <f aca="false">'[1]db8-doc'!EZ30</f>
        <v>0</v>
      </c>
      <c r="M36" s="272" t="n">
        <f aca="false">'[1]db8-doc'!FA30</f>
        <v>0</v>
      </c>
      <c r="N36" s="272"/>
      <c r="O36" s="272"/>
      <c r="P36" s="272" t="n">
        <f aca="false">SUM(I36:O36)</f>
        <v>0</v>
      </c>
    </row>
    <row r="37" customFormat="false" ht="18" hidden="false" customHeight="true" outlineLevel="0" collapsed="false">
      <c r="A37" s="305"/>
      <c r="B37" s="275" t="s">
        <v>863</v>
      </c>
      <c r="C37" s="275"/>
      <c r="D37" s="275"/>
      <c r="E37" s="275"/>
      <c r="F37" s="275"/>
      <c r="G37" s="275"/>
      <c r="H37" s="275"/>
      <c r="I37" s="272" t="n">
        <f aca="false">'[1]db8-doc'!EW31</f>
        <v>0</v>
      </c>
      <c r="J37" s="272" t="n">
        <f aca="false">'[1]db8-doc'!EX31</f>
        <v>0</v>
      </c>
      <c r="K37" s="272" t="n">
        <f aca="false">'[1]db8-doc'!EY31</f>
        <v>0</v>
      </c>
      <c r="L37" s="272" t="n">
        <f aca="false">'[1]db8-doc'!EZ31</f>
        <v>0</v>
      </c>
      <c r="M37" s="272" t="n">
        <f aca="false">'[1]db8-doc'!FA31</f>
        <v>0</v>
      </c>
      <c r="N37" s="272"/>
      <c r="O37" s="272"/>
      <c r="P37" s="272" t="n">
        <f aca="false">SUM(I37:O37)</f>
        <v>0</v>
      </c>
    </row>
    <row r="38" customFormat="false" ht="18" hidden="false" customHeight="true" outlineLevel="0" collapsed="false">
      <c r="A38" s="305"/>
      <c r="B38" s="275" t="s">
        <v>874</v>
      </c>
      <c r="C38" s="275"/>
      <c r="D38" s="275"/>
      <c r="E38" s="275"/>
      <c r="F38" s="275"/>
      <c r="G38" s="275"/>
      <c r="H38" s="275"/>
      <c r="I38" s="272" t="n">
        <f aca="false">'[1]db8-doc'!EW32</f>
        <v>0</v>
      </c>
      <c r="J38" s="272" t="n">
        <f aca="false">'[1]db8-doc'!EX32</f>
        <v>0</v>
      </c>
      <c r="K38" s="272" t="n">
        <f aca="false">'[1]db8-doc'!EY32</f>
        <v>0</v>
      </c>
      <c r="L38" s="272" t="n">
        <f aca="false">'[1]db8-doc'!EZ32</f>
        <v>0</v>
      </c>
      <c r="M38" s="272" t="n">
        <f aca="false">'[1]db8-doc'!FA32</f>
        <v>0</v>
      </c>
      <c r="N38" s="272"/>
      <c r="O38" s="272"/>
      <c r="P38" s="272" t="n">
        <f aca="false">SUM(I38:O38)</f>
        <v>0</v>
      </c>
    </row>
    <row r="39" customFormat="false" ht="18" hidden="false" customHeight="true" outlineLevel="0" collapsed="false">
      <c r="A39" s="305"/>
      <c r="B39" s="275" t="s">
        <v>863</v>
      </c>
      <c r="C39" s="275"/>
      <c r="D39" s="275"/>
      <c r="E39" s="275"/>
      <c r="F39" s="275"/>
      <c r="G39" s="275"/>
      <c r="H39" s="275"/>
      <c r="I39" s="272" t="n">
        <f aca="false">'[1]db8-doc'!EW33</f>
        <v>0</v>
      </c>
      <c r="J39" s="272" t="n">
        <f aca="false">'[1]db8-doc'!EX33</f>
        <v>0</v>
      </c>
      <c r="K39" s="272" t="n">
        <f aca="false">'[1]db8-doc'!EY33</f>
        <v>0</v>
      </c>
      <c r="L39" s="272" t="n">
        <f aca="false">'[1]db8-doc'!EZ33</f>
        <v>0</v>
      </c>
      <c r="M39" s="272" t="n">
        <f aca="false">'[1]db8-doc'!FA33</f>
        <v>0</v>
      </c>
      <c r="N39" s="272"/>
      <c r="O39" s="272"/>
      <c r="P39" s="272" t="n">
        <f aca="false">SUM(I39:O39)</f>
        <v>0</v>
      </c>
    </row>
    <row r="40" customFormat="false" ht="18" hidden="false" customHeight="true" outlineLevel="0" collapsed="false">
      <c r="A40" s="305"/>
      <c r="B40" s="275" t="s">
        <v>875</v>
      </c>
      <c r="C40" s="275"/>
      <c r="D40" s="275"/>
      <c r="E40" s="275"/>
      <c r="F40" s="275"/>
      <c r="G40" s="275"/>
      <c r="H40" s="275"/>
      <c r="I40" s="272" t="n">
        <f aca="false">'[1]db8-doc'!EW34</f>
        <v>0</v>
      </c>
      <c r="J40" s="272" t="n">
        <f aca="false">'[1]db8-doc'!EX34</f>
        <v>0</v>
      </c>
      <c r="K40" s="272" t="n">
        <f aca="false">'[1]db8-doc'!EY34</f>
        <v>0</v>
      </c>
      <c r="L40" s="272" t="n">
        <f aca="false">'[1]db8-doc'!EZ34</f>
        <v>0</v>
      </c>
      <c r="M40" s="272" t="n">
        <f aca="false">'[1]db8-doc'!FA34</f>
        <v>0</v>
      </c>
      <c r="N40" s="272"/>
      <c r="O40" s="272"/>
      <c r="P40" s="272" t="n">
        <f aca="false">SUM(I40:O40)</f>
        <v>0</v>
      </c>
    </row>
    <row r="41" customFormat="false" ht="18" hidden="false" customHeight="true" outlineLevel="0" collapsed="false">
      <c r="A41" s="305"/>
      <c r="B41" s="275" t="s">
        <v>863</v>
      </c>
      <c r="C41" s="275"/>
      <c r="D41" s="275"/>
      <c r="E41" s="275"/>
      <c r="F41" s="275"/>
      <c r="G41" s="275"/>
      <c r="H41" s="275"/>
      <c r="I41" s="272" t="n">
        <f aca="false">'[1]db8-doc'!EW35</f>
        <v>0</v>
      </c>
      <c r="J41" s="272" t="n">
        <f aca="false">'[1]db8-doc'!EX35</f>
        <v>0</v>
      </c>
      <c r="K41" s="272" t="n">
        <f aca="false">'[1]db8-doc'!EY35</f>
        <v>0</v>
      </c>
      <c r="L41" s="272" t="n">
        <f aca="false">'[1]db8-doc'!EZ35</f>
        <v>0</v>
      </c>
      <c r="M41" s="272" t="n">
        <f aca="false">'[1]db8-doc'!FA35</f>
        <v>0</v>
      </c>
      <c r="N41" s="272"/>
      <c r="O41" s="272"/>
      <c r="P41" s="272" t="n">
        <f aca="false">SUM(I41:O41)</f>
        <v>0</v>
      </c>
    </row>
    <row r="42" customFormat="false" ht="18" hidden="false" customHeight="true" outlineLevel="0" collapsed="false">
      <c r="A42" s="305"/>
      <c r="B42" s="275" t="s">
        <v>871</v>
      </c>
      <c r="C42" s="275"/>
      <c r="D42" s="275"/>
      <c r="E42" s="275"/>
      <c r="F42" s="275"/>
      <c r="G42" s="275"/>
      <c r="H42" s="275"/>
      <c r="I42" s="272" t="n">
        <f aca="false">'[1]db8-doc'!EW36</f>
        <v>0</v>
      </c>
      <c r="J42" s="272" t="n">
        <f aca="false">'[1]db8-doc'!EX36</f>
        <v>0</v>
      </c>
      <c r="K42" s="272" t="n">
        <f aca="false">'[1]db8-doc'!EY36</f>
        <v>0</v>
      </c>
      <c r="L42" s="272" t="n">
        <f aca="false">'[1]db8-doc'!EZ36</f>
        <v>0</v>
      </c>
      <c r="M42" s="272" t="n">
        <f aca="false">'[1]db8-doc'!FA36</f>
        <v>0</v>
      </c>
      <c r="N42" s="272"/>
      <c r="O42" s="272"/>
      <c r="P42" s="272" t="n">
        <f aca="false">SUM(I42:O42)</f>
        <v>0</v>
      </c>
    </row>
    <row r="43" customFormat="false" ht="18" hidden="false" customHeight="true" outlineLevel="0" collapsed="false">
      <c r="A43" s="305"/>
      <c r="B43" s="275" t="s">
        <v>863</v>
      </c>
      <c r="C43" s="275"/>
      <c r="D43" s="275"/>
      <c r="E43" s="275"/>
      <c r="F43" s="275"/>
      <c r="G43" s="275"/>
      <c r="H43" s="275"/>
      <c r="I43" s="272" t="n">
        <f aca="false">'[1]db8-doc'!EW37</f>
        <v>0</v>
      </c>
      <c r="J43" s="272" t="n">
        <f aca="false">'[1]db8-doc'!EX37</f>
        <v>0</v>
      </c>
      <c r="K43" s="272" t="n">
        <f aca="false">'[1]db8-doc'!EY37</f>
        <v>0</v>
      </c>
      <c r="L43" s="272" t="n">
        <f aca="false">'[1]db8-doc'!EZ37</f>
        <v>0</v>
      </c>
      <c r="M43" s="272" t="n">
        <f aca="false">'[1]db8-doc'!FA37</f>
        <v>0</v>
      </c>
      <c r="N43" s="272"/>
      <c r="O43" s="272"/>
      <c r="P43" s="272" t="n">
        <f aca="false">SUM(I43:O43)</f>
        <v>0</v>
      </c>
    </row>
    <row r="44" customFormat="false" ht="22.5" hidden="false" customHeight="true" outlineLevel="0" collapsed="false">
      <c r="A44" s="304" t="s">
        <v>876</v>
      </c>
      <c r="B44" s="304"/>
      <c r="C44" s="304"/>
      <c r="D44" s="304"/>
      <c r="E44" s="304"/>
      <c r="F44" s="304"/>
      <c r="G44" s="304"/>
      <c r="H44" s="304"/>
      <c r="I44" s="282" t="n">
        <f aca="false">I34</f>
        <v>0</v>
      </c>
      <c r="J44" s="282" t="n">
        <f aca="false">J16-J18+J34</f>
        <v>0</v>
      </c>
      <c r="K44" s="282" t="n">
        <f aca="false">K16-K18+K34</f>
        <v>0</v>
      </c>
      <c r="L44" s="282" t="n">
        <f aca="false">L16-L18+L34</f>
        <v>1</v>
      </c>
      <c r="M44" s="282" t="n">
        <f aca="false">M16-M18+M34</f>
        <v>0</v>
      </c>
      <c r="N44" s="282" t="n">
        <f aca="false">N16-N18+N34</f>
        <v>0</v>
      </c>
      <c r="O44" s="282" t="n">
        <f aca="false">O16-O18+O34</f>
        <v>0</v>
      </c>
      <c r="P44" s="282" t="n">
        <f aca="false">P16-P18+P34</f>
        <v>1</v>
      </c>
    </row>
    <row r="45" customFormat="false" ht="22.5" hidden="false" customHeight="true" outlineLevel="0" collapsed="false">
      <c r="A45" s="304" t="s">
        <v>863</v>
      </c>
      <c r="B45" s="304"/>
      <c r="C45" s="304"/>
      <c r="D45" s="304"/>
      <c r="E45" s="304"/>
      <c r="F45" s="304"/>
      <c r="G45" s="304"/>
      <c r="H45" s="304"/>
      <c r="I45" s="282" t="n">
        <f aca="false">I35</f>
        <v>0</v>
      </c>
      <c r="J45" s="282" t="n">
        <f aca="false">J17-J19+J35</f>
        <v>0</v>
      </c>
      <c r="K45" s="282" t="n">
        <f aca="false">K17-K19+K35</f>
        <v>0</v>
      </c>
      <c r="L45" s="282" t="n">
        <f aca="false">L17-L19+L35</f>
        <v>0</v>
      </c>
      <c r="M45" s="282" t="n">
        <f aca="false">M17-M19+M35</f>
        <v>0</v>
      </c>
      <c r="N45" s="282" t="n">
        <f aca="false">N17-N19+N35</f>
        <v>0</v>
      </c>
      <c r="O45" s="282" t="n">
        <f aca="false">O17-O19+O35</f>
        <v>0</v>
      </c>
      <c r="P45" s="282" t="n">
        <f aca="false">P17-P19+P35</f>
        <v>0</v>
      </c>
    </row>
    <row r="47" customFormat="false" ht="10.5" hidden="false" customHeight="false" outlineLevel="0" collapsed="false">
      <c r="L47" s="280"/>
    </row>
    <row r="48" customFormat="false" ht="10.5" hidden="false" customHeight="false" outlineLevel="0" collapsed="false">
      <c r="L48" s="280"/>
    </row>
    <row r="49" customFormat="false" ht="10.5" hidden="false" customHeight="false" outlineLevel="0" collapsed="false">
      <c r="A49" s="263" t="s">
        <v>877</v>
      </c>
      <c r="D49" s="279"/>
      <c r="E49" s="279"/>
      <c r="F49" s="279"/>
      <c r="G49" s="279"/>
      <c r="H49" s="279"/>
      <c r="I49" s="279"/>
      <c r="J49" s="279"/>
      <c r="K49" s="279"/>
      <c r="L49" s="279"/>
    </row>
    <row r="50" customFormat="false" ht="10.5" hidden="false" customHeight="false" outlineLevel="0" collapsed="false">
      <c r="C50" s="279"/>
      <c r="D50" s="279"/>
      <c r="E50" s="279"/>
      <c r="F50" s="279"/>
      <c r="G50" s="279"/>
      <c r="H50" s="279"/>
      <c r="I50" s="279"/>
      <c r="J50" s="279"/>
      <c r="K50" s="279"/>
      <c r="L50" s="279"/>
    </row>
    <row r="51" customFormat="false" ht="10.5" hidden="false" customHeight="false" outlineLevel="0" collapsed="false">
      <c r="A51" s="279" t="s">
        <v>878</v>
      </c>
      <c r="B51" s="279"/>
      <c r="D51" s="279"/>
      <c r="E51" s="279"/>
      <c r="F51" s="279"/>
      <c r="G51" s="279"/>
      <c r="H51" s="279"/>
      <c r="I51" s="279"/>
      <c r="J51" s="279"/>
      <c r="K51" s="279"/>
      <c r="L51" s="279"/>
    </row>
    <row r="53" customFormat="false" ht="10.5" hidden="false" customHeight="false" outlineLevel="0" collapsed="false">
      <c r="J53" s="280" t="s">
        <v>696</v>
      </c>
    </row>
  </sheetData>
  <mergeCells count="35">
    <mergeCell ref="A14:I14"/>
    <mergeCell ref="P14:P15"/>
    <mergeCell ref="A15:H15"/>
    <mergeCell ref="A16:H16"/>
    <mergeCell ref="A17:H17"/>
    <mergeCell ref="A18:H18"/>
    <mergeCell ref="A19:H19"/>
    <mergeCell ref="A20:A33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A34:H34"/>
    <mergeCell ref="A35:H35"/>
    <mergeCell ref="A36:A43"/>
    <mergeCell ref="B36:H36"/>
    <mergeCell ref="B37:H37"/>
    <mergeCell ref="B38:H38"/>
    <mergeCell ref="B39:H39"/>
    <mergeCell ref="B40:H40"/>
    <mergeCell ref="B41:H41"/>
    <mergeCell ref="B42:H42"/>
    <mergeCell ref="B43:H43"/>
    <mergeCell ref="A44:H44"/>
    <mergeCell ref="A45:H45"/>
  </mergeCells>
  <printOptions headings="false" gridLines="false" gridLinesSet="true" horizontalCentered="false" verticalCentered="false"/>
  <pageMargins left="0.590277777777778" right="0" top="0.340277777777778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28125" defaultRowHeight="15" zeroHeight="false" outlineLevelRow="0" outlineLevelCol="0"/>
  <cols>
    <col collapsed="false" customWidth="true" hidden="false" outlineLevel="0" max="1" min="1" style="263" width="31.99"/>
    <col collapsed="false" customWidth="true" hidden="false" outlineLevel="0" max="4" min="2" style="263" width="8.7"/>
    <col collapsed="false" customWidth="true" hidden="false" outlineLevel="0" max="6" min="5" style="263" width="15.42"/>
    <col collapsed="false" customWidth="true" hidden="false" outlineLevel="0" max="7" min="7" style="263" width="8.13"/>
    <col collapsed="false" customWidth="true" hidden="false" outlineLevel="0" max="8" min="8" style="263" width="7.99"/>
    <col collapsed="false" customWidth="true" hidden="false" outlineLevel="0" max="9" min="9" style="263" width="7.56"/>
    <col collapsed="false" customWidth="true" hidden="false" outlineLevel="0" max="10" min="10" style="263" width="8.85"/>
    <col collapsed="false" customWidth="true" hidden="false" outlineLevel="0" max="11" min="11" style="263" width="7.85"/>
    <col collapsed="false" customWidth="false" hidden="false" outlineLevel="0" max="257" min="12" style="263" width="9.13"/>
  </cols>
  <sheetData>
    <row r="10" customFormat="false" ht="42.75" hidden="false" customHeight="true" outlineLevel="0" collapsed="false">
      <c r="A10" s="273" t="s">
        <v>697</v>
      </c>
      <c r="B10" s="270" t="s">
        <v>746</v>
      </c>
      <c r="C10" s="270" t="s">
        <v>727</v>
      </c>
      <c r="D10" s="270" t="s">
        <v>879</v>
      </c>
      <c r="E10" s="270" t="s">
        <v>880</v>
      </c>
      <c r="F10" s="270" t="s">
        <v>881</v>
      </c>
    </row>
    <row r="11" customFormat="false" ht="14.1" hidden="false" customHeight="true" outlineLevel="0" collapsed="false">
      <c r="A11" s="282" t="s">
        <v>882</v>
      </c>
      <c r="B11" s="273" t="s">
        <v>759</v>
      </c>
      <c r="C11" s="282" t="n">
        <f aca="false">SUM(C12:C30)-C18</f>
        <v>1481</v>
      </c>
      <c r="D11" s="282" t="n">
        <f aca="false">SUM(D12:D30)-D18</f>
        <v>903</v>
      </c>
      <c r="E11" s="282" t="n">
        <f aca="false">SUM(E12:E30)-E18</f>
        <v>1481</v>
      </c>
      <c r="F11" s="282" t="n">
        <f aca="false">SUM(F12:F30)</f>
        <v>77</v>
      </c>
    </row>
    <row r="12" customFormat="false" ht="14.1" hidden="false" customHeight="true" outlineLevel="0" collapsed="false">
      <c r="A12" s="272" t="s">
        <v>747</v>
      </c>
      <c r="B12" s="273" t="s">
        <v>762</v>
      </c>
      <c r="C12" s="272" t="n">
        <f aca="false">'[1]db-9'!CA8</f>
        <v>1</v>
      </c>
      <c r="D12" s="272" t="n">
        <f aca="false">'[1]db-9'!CB8</f>
        <v>0</v>
      </c>
      <c r="E12" s="272" t="n">
        <f aca="false">'[1]db-9'!CC8</f>
        <v>1</v>
      </c>
      <c r="F12" s="272"/>
    </row>
    <row r="13" customFormat="false" ht="14.1" hidden="false" customHeight="true" outlineLevel="0" collapsed="false">
      <c r="A13" s="272" t="s">
        <v>748</v>
      </c>
      <c r="B13" s="273" t="s">
        <v>764</v>
      </c>
      <c r="C13" s="272" t="n">
        <f aca="false">'[1]db-9'!CA9</f>
        <v>4</v>
      </c>
      <c r="D13" s="272" t="n">
        <f aca="false">'[1]db-9'!CB9</f>
        <v>0</v>
      </c>
      <c r="E13" s="272" t="n">
        <f aca="false">'[1]db-9'!CC9</f>
        <v>4</v>
      </c>
      <c r="F13" s="272"/>
    </row>
    <row r="14" customFormat="false" ht="14.1" hidden="false" customHeight="true" outlineLevel="0" collapsed="false">
      <c r="A14" s="272" t="s">
        <v>749</v>
      </c>
      <c r="B14" s="273" t="s">
        <v>768</v>
      </c>
      <c r="C14" s="272" t="n">
        <f aca="false">'[1]db-9'!CA10</f>
        <v>15</v>
      </c>
      <c r="D14" s="272" t="n">
        <f aca="false">'[1]db-9'!CB10</f>
        <v>1</v>
      </c>
      <c r="E14" s="272" t="n">
        <f aca="false">'[1]db-9'!CC10</f>
        <v>15</v>
      </c>
      <c r="F14" s="272"/>
    </row>
    <row r="15" customFormat="false" ht="14.1" hidden="false" customHeight="true" outlineLevel="0" collapsed="false">
      <c r="A15" s="272" t="s">
        <v>750</v>
      </c>
      <c r="B15" s="273" t="s">
        <v>771</v>
      </c>
      <c r="C15" s="272" t="n">
        <f aca="false">'[1]db-9'!CA11</f>
        <v>4</v>
      </c>
      <c r="D15" s="272" t="n">
        <f aca="false">'[1]db-9'!CB11</f>
        <v>3</v>
      </c>
      <c r="E15" s="272" t="n">
        <f aca="false">'[1]db-9'!CC11</f>
        <v>4</v>
      </c>
      <c r="F15" s="272"/>
    </row>
    <row r="16" customFormat="false" ht="14.1" hidden="false" customHeight="true" outlineLevel="0" collapsed="false">
      <c r="A16" s="272" t="s">
        <v>751</v>
      </c>
      <c r="B16" s="273" t="s">
        <v>766</v>
      </c>
      <c r="C16" s="272" t="n">
        <f aca="false">'[1]db-9'!CA12</f>
        <v>17</v>
      </c>
      <c r="D16" s="272" t="n">
        <f aca="false">'[1]db-9'!CB12</f>
        <v>6</v>
      </c>
      <c r="E16" s="272" t="n">
        <f aca="false">'[1]db-9'!CC12</f>
        <v>17</v>
      </c>
      <c r="F16" s="272"/>
    </row>
    <row r="17" customFormat="false" ht="14.1" hidden="false" customHeight="true" outlineLevel="0" collapsed="false">
      <c r="A17" s="272" t="s">
        <v>756</v>
      </c>
      <c r="B17" s="273" t="s">
        <v>773</v>
      </c>
      <c r="C17" s="272" t="n">
        <f aca="false">'[1]db-9'!CA13</f>
        <v>0</v>
      </c>
      <c r="D17" s="272" t="n">
        <f aca="false">'[1]db-9'!CB13</f>
        <v>0</v>
      </c>
      <c r="E17" s="272" t="n">
        <f aca="false">'[1]db-9'!CC13</f>
        <v>0</v>
      </c>
      <c r="F17" s="272"/>
    </row>
    <row r="18" customFormat="false" ht="14.1" hidden="false" customHeight="true" outlineLevel="0" collapsed="false">
      <c r="A18" s="272" t="s">
        <v>757</v>
      </c>
      <c r="B18" s="273" t="s">
        <v>775</v>
      </c>
      <c r="C18" s="272" t="n">
        <f aca="false">'[1]db-9'!CA14</f>
        <v>92</v>
      </c>
      <c r="D18" s="272" t="n">
        <f aca="false">'[1]db-9'!CB14</f>
        <v>34</v>
      </c>
      <c r="E18" s="272" t="n">
        <f aca="false">'[1]db-9'!CC14</f>
        <v>92</v>
      </c>
      <c r="F18" s="272"/>
    </row>
    <row r="19" customFormat="false" ht="14.1" hidden="false" customHeight="true" outlineLevel="0" collapsed="false">
      <c r="A19" s="274" t="s">
        <v>883</v>
      </c>
      <c r="B19" s="273" t="s">
        <v>777</v>
      </c>
      <c r="C19" s="272" t="n">
        <f aca="false">'[1]db-9'!CA15</f>
        <v>875</v>
      </c>
      <c r="D19" s="272" t="n">
        <f aca="false">'[1]db-9'!CB15</f>
        <v>451</v>
      </c>
      <c r="E19" s="272" t="n">
        <f aca="false">'[1]db-9'!CC15</f>
        <v>875</v>
      </c>
      <c r="F19" s="272" t="n">
        <v>75</v>
      </c>
    </row>
    <row r="20" customFormat="false" ht="14.1" hidden="false" customHeight="true" outlineLevel="0" collapsed="false">
      <c r="A20" s="272" t="s">
        <v>884</v>
      </c>
      <c r="B20" s="273" t="s">
        <v>885</v>
      </c>
      <c r="C20" s="272" t="n">
        <f aca="false">'[1]db-9'!CA16</f>
        <v>26</v>
      </c>
      <c r="D20" s="272" t="n">
        <f aca="false">'[1]db-9'!CB16</f>
        <v>18</v>
      </c>
      <c r="E20" s="272" t="n">
        <f aca="false">'[1]db-9'!CC16</f>
        <v>26</v>
      </c>
      <c r="F20" s="272"/>
    </row>
    <row r="21" customFormat="false" ht="14.1" hidden="false" customHeight="true" outlineLevel="0" collapsed="false">
      <c r="A21" s="272" t="s">
        <v>886</v>
      </c>
      <c r="B21" s="273" t="s">
        <v>887</v>
      </c>
      <c r="C21" s="272" t="n">
        <f aca="false">'[1]db-9'!CA17</f>
        <v>22</v>
      </c>
      <c r="D21" s="272" t="n">
        <f aca="false">'[1]db-9'!CB17</f>
        <v>18</v>
      </c>
      <c r="E21" s="272" t="n">
        <f aca="false">'[1]db-9'!CC17</f>
        <v>22</v>
      </c>
      <c r="F21" s="272"/>
    </row>
    <row r="22" customFormat="false" ht="14.1" hidden="false" customHeight="true" outlineLevel="0" collapsed="false">
      <c r="A22" s="272" t="s">
        <v>888</v>
      </c>
      <c r="B22" s="273" t="s">
        <v>889</v>
      </c>
      <c r="C22" s="272" t="n">
        <f aca="false">'[1]db-9'!CA18</f>
        <v>54</v>
      </c>
      <c r="D22" s="272" t="n">
        <f aca="false">'[1]db-9'!CB18</f>
        <v>52</v>
      </c>
      <c r="E22" s="272" t="n">
        <f aca="false">'[1]db-9'!CC18</f>
        <v>54</v>
      </c>
      <c r="F22" s="272"/>
    </row>
    <row r="23" customFormat="false" ht="14.1" hidden="false" customHeight="true" outlineLevel="0" collapsed="false">
      <c r="A23" s="272" t="s">
        <v>890</v>
      </c>
      <c r="B23" s="273" t="s">
        <v>891</v>
      </c>
      <c r="C23" s="272" t="n">
        <f aca="false">'[1]db-9'!CA19</f>
        <v>4</v>
      </c>
      <c r="D23" s="272" t="n">
        <f aca="false">'[1]db-9'!CB19</f>
        <v>4</v>
      </c>
      <c r="E23" s="272" t="n">
        <f aca="false">'[1]db-9'!CC19</f>
        <v>4</v>
      </c>
      <c r="F23" s="272"/>
    </row>
    <row r="24" customFormat="false" ht="14.1" hidden="false" customHeight="true" outlineLevel="0" collapsed="false">
      <c r="A24" s="272" t="s">
        <v>892</v>
      </c>
      <c r="B24" s="273" t="s">
        <v>893</v>
      </c>
      <c r="C24" s="272" t="n">
        <f aca="false">'[1]db-9'!CA20</f>
        <v>85</v>
      </c>
      <c r="D24" s="272" t="n">
        <f aca="false">'[1]db-9'!CB20</f>
        <v>72</v>
      </c>
      <c r="E24" s="272" t="n">
        <f aca="false">'[1]db-9'!CC20</f>
        <v>85</v>
      </c>
      <c r="F24" s="272"/>
    </row>
    <row r="25" customFormat="false" ht="14.1" hidden="false" customHeight="true" outlineLevel="0" collapsed="false">
      <c r="A25" s="272" t="s">
        <v>894</v>
      </c>
      <c r="B25" s="273" t="s">
        <v>895</v>
      </c>
      <c r="C25" s="272" t="n">
        <v>7</v>
      </c>
      <c r="D25" s="272" t="n">
        <v>2</v>
      </c>
      <c r="E25" s="272" t="n">
        <v>7</v>
      </c>
      <c r="F25" s="272"/>
    </row>
    <row r="26" customFormat="false" ht="14.1" hidden="false" customHeight="true" outlineLevel="0" collapsed="false">
      <c r="A26" s="272" t="s">
        <v>896</v>
      </c>
      <c r="B26" s="273" t="s">
        <v>897</v>
      </c>
      <c r="C26" s="272" t="n">
        <v>13</v>
      </c>
      <c r="D26" s="272" t="n">
        <v>10</v>
      </c>
      <c r="E26" s="272" t="n">
        <v>13</v>
      </c>
      <c r="F26" s="272"/>
    </row>
    <row r="27" customFormat="false" ht="14.1" hidden="false" customHeight="true" outlineLevel="0" collapsed="false">
      <c r="A27" s="272" t="s">
        <v>898</v>
      </c>
      <c r="B27" s="273" t="s">
        <v>899</v>
      </c>
      <c r="C27" s="272" t="n">
        <v>14</v>
      </c>
      <c r="D27" s="272" t="n">
        <v>13</v>
      </c>
      <c r="E27" s="272" t="n">
        <v>14</v>
      </c>
      <c r="F27" s="272"/>
    </row>
    <row r="28" customFormat="false" ht="14.1" hidden="false" customHeight="true" outlineLevel="0" collapsed="false">
      <c r="A28" s="272" t="s">
        <v>900</v>
      </c>
      <c r="B28" s="273" t="s">
        <v>901</v>
      </c>
      <c r="C28" s="272" t="n">
        <v>19</v>
      </c>
      <c r="D28" s="272" t="n">
        <v>9</v>
      </c>
      <c r="E28" s="272" t="n">
        <v>19</v>
      </c>
      <c r="F28" s="272"/>
    </row>
    <row r="29" customFormat="false" ht="14.1" hidden="false" customHeight="true" outlineLevel="0" collapsed="false">
      <c r="A29" s="272" t="s">
        <v>902</v>
      </c>
      <c r="B29" s="273" t="s">
        <v>903</v>
      </c>
      <c r="C29" s="272" t="n">
        <v>113</v>
      </c>
      <c r="D29" s="272" t="n">
        <v>111</v>
      </c>
      <c r="E29" s="272" t="n">
        <v>113</v>
      </c>
      <c r="F29" s="272"/>
    </row>
    <row r="30" customFormat="false" ht="24.75" hidden="false" customHeight="true" outlineLevel="0" collapsed="false">
      <c r="A30" s="274" t="s">
        <v>904</v>
      </c>
      <c r="B30" s="273" t="s">
        <v>905</v>
      </c>
      <c r="C30" s="272" t="n">
        <f aca="false">103+54+18+9+24</f>
        <v>208</v>
      </c>
      <c r="D30" s="272" t="n">
        <f aca="false">62+26+14+9+22</f>
        <v>133</v>
      </c>
      <c r="E30" s="272" t="n">
        <f aca="false">103+54+18+9+24</f>
        <v>208</v>
      </c>
      <c r="F30" s="272" t="n">
        <v>2</v>
      </c>
    </row>
    <row r="31" customFormat="false" ht="14.1" hidden="false" customHeight="true" outlineLevel="0" collapsed="false">
      <c r="A31" s="274" t="s">
        <v>906</v>
      </c>
      <c r="B31" s="273" t="s">
        <v>907</v>
      </c>
      <c r="C31" s="272"/>
      <c r="D31" s="272"/>
      <c r="E31" s="272"/>
      <c r="F31" s="272"/>
    </row>
    <row r="32" customFormat="false" ht="14.1" hidden="false" customHeight="true" outlineLevel="0" collapsed="false">
      <c r="A32" s="274" t="s">
        <v>908</v>
      </c>
      <c r="B32" s="273" t="s">
        <v>909</v>
      </c>
      <c r="C32" s="272"/>
      <c r="D32" s="272"/>
      <c r="E32" s="272"/>
      <c r="F32" s="272"/>
    </row>
    <row r="33" customFormat="false" ht="14.1" hidden="false" customHeight="true" outlineLevel="0" collapsed="false">
      <c r="A33" s="274" t="s">
        <v>910</v>
      </c>
      <c r="B33" s="273" t="s">
        <v>911</v>
      </c>
      <c r="C33" s="272"/>
      <c r="D33" s="272"/>
      <c r="E33" s="272"/>
      <c r="F33" s="272"/>
    </row>
    <row r="34" customFormat="false" ht="14.1" hidden="false" customHeight="true" outlineLevel="0" collapsed="false">
      <c r="A34" s="274" t="s">
        <v>912</v>
      </c>
      <c r="B34" s="273" t="n">
        <v>24</v>
      </c>
      <c r="C34" s="272"/>
      <c r="D34" s="272"/>
      <c r="E34" s="272"/>
      <c r="F34" s="272"/>
    </row>
    <row r="35" customFormat="false" ht="14.1" hidden="false" customHeight="true" outlineLevel="0" collapsed="false">
      <c r="A35" s="274" t="s">
        <v>913</v>
      </c>
      <c r="B35" s="273" t="n">
        <v>25</v>
      </c>
      <c r="C35" s="272"/>
      <c r="D35" s="272"/>
      <c r="E35" s="272"/>
      <c r="F35" s="272"/>
    </row>
    <row r="36" customFormat="false" ht="14.1" hidden="false" customHeight="true" outlineLevel="0" collapsed="false">
      <c r="A36" s="274" t="s">
        <v>914</v>
      </c>
      <c r="B36" s="273" t="n">
        <v>26</v>
      </c>
      <c r="C36" s="272"/>
      <c r="D36" s="272"/>
      <c r="E36" s="272"/>
      <c r="F36" s="272"/>
    </row>
    <row r="37" customFormat="false" ht="14.1" hidden="false" customHeight="true" outlineLevel="0" collapsed="false">
      <c r="A37" s="274" t="s">
        <v>915</v>
      </c>
      <c r="B37" s="273" t="n">
        <v>27</v>
      </c>
      <c r="C37" s="272"/>
      <c r="D37" s="272"/>
      <c r="E37" s="272"/>
      <c r="F37" s="272"/>
    </row>
    <row r="38" customFormat="false" ht="14.1" hidden="false" customHeight="true" outlineLevel="0" collapsed="false">
      <c r="A38" s="274" t="s">
        <v>916</v>
      </c>
      <c r="B38" s="273" t="n">
        <v>28</v>
      </c>
      <c r="C38" s="272"/>
      <c r="D38" s="272"/>
      <c r="E38" s="272"/>
      <c r="F38" s="272"/>
    </row>
    <row r="39" customFormat="false" ht="14.1" hidden="false" customHeight="true" outlineLevel="0" collapsed="false">
      <c r="A39" s="274" t="s">
        <v>917</v>
      </c>
      <c r="B39" s="273" t="n">
        <f aca="false">B38+1</f>
        <v>29</v>
      </c>
      <c r="C39" s="272"/>
      <c r="D39" s="272"/>
      <c r="E39" s="272"/>
      <c r="F39" s="272"/>
    </row>
    <row r="40" customFormat="false" ht="14.1" hidden="false" customHeight="true" outlineLevel="0" collapsed="false">
      <c r="A40" s="274" t="s">
        <v>918</v>
      </c>
      <c r="B40" s="273" t="n">
        <f aca="false">B39+1</f>
        <v>30</v>
      </c>
      <c r="C40" s="272"/>
      <c r="D40" s="272"/>
      <c r="E40" s="272"/>
      <c r="F40" s="272"/>
    </row>
    <row r="41" customFormat="false" ht="14.1" hidden="false" customHeight="true" outlineLevel="0" collapsed="false">
      <c r="A41" s="274" t="s">
        <v>919</v>
      </c>
      <c r="B41" s="273" t="n">
        <f aca="false">B40+1</f>
        <v>31</v>
      </c>
      <c r="C41" s="272"/>
      <c r="D41" s="272"/>
      <c r="E41" s="272"/>
      <c r="F41" s="272"/>
    </row>
    <row r="42" customFormat="false" ht="14.1" hidden="false" customHeight="true" outlineLevel="0" collapsed="false">
      <c r="A42" s="274" t="s">
        <v>920</v>
      </c>
      <c r="B42" s="273" t="n">
        <f aca="false">B41+1</f>
        <v>32</v>
      </c>
      <c r="C42" s="272"/>
      <c r="D42" s="272"/>
      <c r="E42" s="272"/>
      <c r="F42" s="272"/>
    </row>
    <row r="43" customFormat="false" ht="14.1" hidden="false" customHeight="true" outlineLevel="0" collapsed="false">
      <c r="A43" s="274" t="s">
        <v>921</v>
      </c>
      <c r="B43" s="273" t="n">
        <f aca="false">B42+1</f>
        <v>33</v>
      </c>
      <c r="C43" s="272"/>
      <c r="D43" s="272"/>
      <c r="E43" s="272"/>
      <c r="F43" s="272"/>
    </row>
    <row r="44" customFormat="false" ht="12.95" hidden="false" customHeight="true" outlineLevel="0" collapsed="false">
      <c r="E44" s="280"/>
    </row>
    <row r="45" customFormat="false" ht="12.95" hidden="false" customHeight="true" outlineLevel="0" collapsed="false">
      <c r="A45" s="263" t="s">
        <v>922</v>
      </c>
      <c r="D45" s="279"/>
      <c r="E45" s="279"/>
      <c r="F45" s="279"/>
      <c r="G45" s="279"/>
      <c r="H45" s="279"/>
      <c r="I45" s="279"/>
      <c r="J45" s="279"/>
      <c r="K45" s="279"/>
      <c r="L45" s="279"/>
    </row>
    <row r="46" customFormat="false" ht="12.95" hidden="false" customHeight="true" outlineLevel="0" collapsed="false">
      <c r="C46" s="279"/>
      <c r="D46" s="279"/>
      <c r="E46" s="279"/>
      <c r="F46" s="279"/>
      <c r="G46" s="279"/>
      <c r="H46" s="279"/>
      <c r="I46" s="279"/>
      <c r="J46" s="279"/>
      <c r="K46" s="279"/>
      <c r="L46" s="279"/>
    </row>
    <row r="47" customFormat="false" ht="12.95" hidden="false" customHeight="true" outlineLevel="0" collapsed="false">
      <c r="A47" s="279" t="s">
        <v>923</v>
      </c>
      <c r="D47" s="279"/>
      <c r="E47" s="279"/>
      <c r="F47" s="279"/>
      <c r="G47" s="279"/>
      <c r="H47" s="279"/>
      <c r="I47" s="279"/>
      <c r="J47" s="279"/>
      <c r="K47" s="279"/>
      <c r="L47" s="279"/>
    </row>
    <row r="48" customFormat="false" ht="12.95" hidden="false" customHeight="true" outlineLevel="0" collapsed="false"/>
    <row r="49" customFormat="false" ht="12.95" hidden="false" customHeight="true" outlineLevel="0" collapsed="false">
      <c r="C49" s="280" t="s">
        <v>696</v>
      </c>
    </row>
  </sheetData>
  <printOptions headings="false" gridLines="false" gridLinesSet="true" horizontalCentered="false" verticalCentered="false"/>
  <pageMargins left="0.747916666666667" right="0.157638888888889" top="0.5375" bottom="0.7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0:Z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36" activeCellId="0" sqref="N36"/>
    </sheetView>
  </sheetViews>
  <sheetFormatPr defaultColWidth="9.1328125" defaultRowHeight="10.5" zeroHeight="false" outlineLevelRow="0" outlineLevelCol="0"/>
  <cols>
    <col collapsed="false" customWidth="true" hidden="false" outlineLevel="0" max="1" min="1" style="263" width="5.28"/>
    <col collapsed="false" customWidth="false" hidden="false" outlineLevel="0" max="4" min="2" style="263" width="9.13"/>
    <col collapsed="false" customWidth="true" hidden="false" outlineLevel="0" max="5" min="5" style="263" width="5.85"/>
    <col collapsed="false" customWidth="true" hidden="false" outlineLevel="0" max="6" min="6" style="263" width="3.13"/>
    <col collapsed="false" customWidth="true" hidden="false" outlineLevel="0" max="7" min="7" style="263" width="2.99"/>
    <col collapsed="false" customWidth="true" hidden="false" outlineLevel="0" max="8" min="8" style="263" width="4.42"/>
    <col collapsed="false" customWidth="true" hidden="false" outlineLevel="0" max="10" min="9" style="263" width="18.42"/>
    <col collapsed="false" customWidth="false" hidden="false" outlineLevel="0" max="257" min="11" style="263" width="9.13"/>
  </cols>
  <sheetData>
    <row r="10" customFormat="false" ht="18.75" hidden="false" customHeight="true" outlineLevel="0" collapsed="false">
      <c r="A10" s="264"/>
      <c r="B10" s="264"/>
      <c r="C10" s="264"/>
      <c r="D10" s="264"/>
      <c r="E10" s="265"/>
      <c r="G10" s="265"/>
      <c r="H10" s="265"/>
      <c r="I10" s="265"/>
      <c r="J10" s="265"/>
      <c r="K10" s="265"/>
      <c r="L10" s="265"/>
      <c r="M10" s="265"/>
      <c r="N10" s="265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</row>
    <row r="11" customFormat="false" ht="18.75" hidden="false" customHeight="true" outlineLevel="0" collapsed="false">
      <c r="B11" s="264"/>
      <c r="D11" s="264"/>
      <c r="E11" s="264"/>
      <c r="F11" s="264"/>
      <c r="G11" s="264"/>
      <c r="H11" s="268"/>
      <c r="I11" s="268"/>
      <c r="J11" s="268"/>
      <c r="K11" s="268"/>
      <c r="L11" s="268"/>
      <c r="M11" s="268"/>
      <c r="N11" s="268"/>
      <c r="O11" s="264"/>
      <c r="P11" s="264"/>
      <c r="Q11" s="264"/>
      <c r="R11" s="264"/>
      <c r="S11" s="268"/>
      <c r="T11" s="268"/>
      <c r="U11" s="268"/>
      <c r="V11" s="266" t="s">
        <v>4</v>
      </c>
      <c r="W11" s="266"/>
      <c r="X11" s="266"/>
      <c r="Y11" s="266"/>
      <c r="Z11" s="266"/>
    </row>
    <row r="12" customFormat="false" ht="18.75" hidden="false" customHeight="true" outlineLevel="0" collapsed="false">
      <c r="C12" s="264"/>
      <c r="D12" s="264"/>
      <c r="E12" s="264"/>
      <c r="F12" s="264"/>
      <c r="G12" s="264"/>
      <c r="H12" s="268"/>
      <c r="I12" s="268"/>
      <c r="J12" s="299"/>
      <c r="K12" s="265"/>
      <c r="L12" s="265"/>
      <c r="M12" s="265"/>
      <c r="N12" s="265"/>
      <c r="O12" s="265"/>
      <c r="P12" s="265"/>
      <c r="Q12" s="265"/>
      <c r="R12" s="265"/>
      <c r="S12" s="268"/>
      <c r="T12" s="268"/>
      <c r="U12" s="268"/>
      <c r="V12" s="266"/>
      <c r="W12" s="266"/>
      <c r="X12" s="266"/>
      <c r="Y12" s="266"/>
      <c r="Z12" s="266"/>
    </row>
    <row r="14" customFormat="false" ht="10.5" hidden="false" customHeight="true" outlineLevel="0" collapsed="false">
      <c r="A14" s="281" t="s">
        <v>924</v>
      </c>
      <c r="B14" s="281"/>
      <c r="C14" s="281"/>
      <c r="D14" s="281"/>
      <c r="E14" s="281"/>
      <c r="F14" s="281"/>
      <c r="G14" s="281"/>
      <c r="H14" s="281"/>
      <c r="I14" s="281" t="s">
        <v>727</v>
      </c>
      <c r="J14" s="270" t="s">
        <v>925</v>
      </c>
    </row>
    <row r="15" customFormat="false" ht="10.5" hidden="false" customHeight="true" outlineLevel="0" collapsed="false">
      <c r="A15" s="281"/>
      <c r="B15" s="281"/>
      <c r="C15" s="281"/>
      <c r="D15" s="281"/>
      <c r="E15" s="281"/>
      <c r="F15" s="281"/>
      <c r="G15" s="281"/>
      <c r="H15" s="281"/>
      <c r="I15" s="281"/>
      <c r="J15" s="270"/>
    </row>
    <row r="16" customFormat="false" ht="21" hidden="false" customHeight="true" outlineLevel="0" collapsed="false">
      <c r="A16" s="281"/>
      <c r="B16" s="281"/>
      <c r="C16" s="281"/>
      <c r="D16" s="281"/>
      <c r="E16" s="281"/>
      <c r="F16" s="281"/>
      <c r="G16" s="281"/>
      <c r="H16" s="281"/>
      <c r="I16" s="281"/>
      <c r="J16" s="270"/>
    </row>
    <row r="17" customFormat="false" ht="10.5" hidden="false" customHeight="false" outlineLevel="0" collapsed="false">
      <c r="A17" s="281"/>
      <c r="B17" s="281"/>
      <c r="C17" s="281"/>
      <c r="D17" s="281"/>
      <c r="E17" s="281"/>
      <c r="F17" s="281"/>
      <c r="G17" s="281"/>
      <c r="H17" s="281"/>
      <c r="I17" s="281"/>
      <c r="J17" s="270"/>
    </row>
    <row r="18" customFormat="false" ht="12" hidden="false" customHeight="true" outlineLevel="0" collapsed="false">
      <c r="A18" s="286" t="s">
        <v>926</v>
      </c>
      <c r="B18" s="286"/>
      <c r="C18" s="286"/>
      <c r="D18" s="286"/>
      <c r="E18" s="286"/>
      <c r="F18" s="286"/>
      <c r="G18" s="286"/>
      <c r="H18" s="286"/>
      <c r="I18" s="307" t="n">
        <v>1046</v>
      </c>
      <c r="J18" s="307" t="n">
        <v>561</v>
      </c>
    </row>
    <row r="19" customFormat="false" ht="12" hidden="false" customHeight="true" outlineLevel="0" collapsed="false">
      <c r="A19" s="286"/>
      <c r="B19" s="286"/>
      <c r="C19" s="286"/>
      <c r="D19" s="286"/>
      <c r="E19" s="286"/>
      <c r="F19" s="286"/>
      <c r="G19" s="286"/>
      <c r="H19" s="286"/>
      <c r="I19" s="307"/>
      <c r="J19" s="307"/>
    </row>
    <row r="20" customFormat="false" ht="12" hidden="false" customHeight="true" outlineLevel="0" collapsed="false">
      <c r="A20" s="286" t="s">
        <v>927</v>
      </c>
      <c r="B20" s="286"/>
      <c r="C20" s="286"/>
      <c r="D20" s="286"/>
      <c r="E20" s="286"/>
      <c r="F20" s="286"/>
      <c r="G20" s="286"/>
      <c r="H20" s="286"/>
      <c r="I20" s="282" t="n">
        <f aca="false">SUM(I22:I31)</f>
        <v>333</v>
      </c>
      <c r="J20" s="282" t="n">
        <f aca="false">SUM(J22:J31)</f>
        <v>211</v>
      </c>
    </row>
    <row r="21" customFormat="false" ht="12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  <c r="I21" s="282"/>
      <c r="J21" s="282"/>
    </row>
    <row r="22" customFormat="false" ht="20.25" hidden="false" customHeight="true" outlineLevel="0" collapsed="false">
      <c r="A22" s="305" t="s">
        <v>10</v>
      </c>
      <c r="B22" s="286" t="s">
        <v>928</v>
      </c>
      <c r="C22" s="286"/>
      <c r="D22" s="286"/>
      <c r="E22" s="286"/>
      <c r="F22" s="286"/>
      <c r="G22" s="286"/>
      <c r="H22" s="286"/>
      <c r="I22" s="272" t="n">
        <v>25</v>
      </c>
      <c r="J22" s="272" t="n">
        <v>16</v>
      </c>
    </row>
    <row r="23" customFormat="false" ht="20.25" hidden="false" customHeight="true" outlineLevel="0" collapsed="false">
      <c r="A23" s="305"/>
      <c r="B23" s="274" t="s">
        <v>929</v>
      </c>
      <c r="C23" s="274"/>
      <c r="D23" s="274"/>
      <c r="E23" s="274"/>
      <c r="F23" s="274"/>
      <c r="G23" s="274"/>
      <c r="H23" s="274"/>
      <c r="I23" s="272"/>
      <c r="J23" s="272"/>
    </row>
    <row r="24" customFormat="false" ht="20.25" hidden="false" customHeight="true" outlineLevel="0" collapsed="false">
      <c r="A24" s="305"/>
      <c r="B24" s="274" t="s">
        <v>930</v>
      </c>
      <c r="C24" s="274"/>
      <c r="D24" s="274"/>
      <c r="E24" s="274"/>
      <c r="F24" s="274"/>
      <c r="G24" s="274"/>
      <c r="H24" s="274"/>
      <c r="I24" s="272" t="n">
        <v>60</v>
      </c>
      <c r="J24" s="272" t="n">
        <v>39</v>
      </c>
    </row>
    <row r="25" customFormat="false" ht="20.25" hidden="false" customHeight="true" outlineLevel="0" collapsed="false">
      <c r="A25" s="305"/>
      <c r="B25" s="274" t="s">
        <v>931</v>
      </c>
      <c r="C25" s="274"/>
      <c r="D25" s="274"/>
      <c r="E25" s="274"/>
      <c r="F25" s="274"/>
      <c r="G25" s="274"/>
      <c r="H25" s="274"/>
      <c r="I25" s="272" t="n">
        <v>1</v>
      </c>
      <c r="J25" s="272"/>
    </row>
    <row r="26" customFormat="false" ht="20.25" hidden="false" customHeight="true" outlineLevel="0" collapsed="false">
      <c r="A26" s="305"/>
      <c r="B26" s="274" t="s">
        <v>932</v>
      </c>
      <c r="C26" s="274"/>
      <c r="D26" s="274"/>
      <c r="E26" s="274"/>
      <c r="F26" s="274"/>
      <c r="G26" s="274"/>
      <c r="H26" s="274"/>
      <c r="I26" s="272"/>
      <c r="J26" s="272"/>
    </row>
    <row r="27" customFormat="false" ht="20.25" hidden="false" customHeight="true" outlineLevel="0" collapsed="false">
      <c r="A27" s="305"/>
      <c r="B27" s="274" t="s">
        <v>933</v>
      </c>
      <c r="C27" s="274"/>
      <c r="D27" s="274"/>
      <c r="E27" s="274"/>
      <c r="F27" s="274"/>
      <c r="G27" s="274"/>
      <c r="H27" s="274"/>
      <c r="I27" s="272" t="n">
        <v>17</v>
      </c>
      <c r="J27" s="272" t="n">
        <v>3</v>
      </c>
    </row>
    <row r="28" customFormat="false" ht="20.25" hidden="false" customHeight="true" outlineLevel="0" collapsed="false">
      <c r="A28" s="305"/>
      <c r="B28" s="274" t="s">
        <v>934</v>
      </c>
      <c r="C28" s="274"/>
      <c r="D28" s="274"/>
      <c r="E28" s="274"/>
      <c r="F28" s="274"/>
      <c r="G28" s="274"/>
      <c r="H28" s="274"/>
      <c r="I28" s="272" t="n">
        <v>5</v>
      </c>
      <c r="J28" s="272"/>
    </row>
    <row r="29" customFormat="false" ht="20.25" hidden="false" customHeight="true" outlineLevel="0" collapsed="false">
      <c r="A29" s="305"/>
      <c r="B29" s="286" t="s">
        <v>935</v>
      </c>
      <c r="C29" s="286"/>
      <c r="D29" s="286"/>
      <c r="E29" s="286"/>
      <c r="F29" s="286"/>
      <c r="G29" s="286"/>
      <c r="H29" s="286"/>
      <c r="I29" s="272" t="n">
        <v>2</v>
      </c>
      <c r="J29" s="272"/>
    </row>
    <row r="30" customFormat="false" ht="20.25" hidden="false" customHeight="true" outlineLevel="0" collapsed="false">
      <c r="A30" s="305"/>
      <c r="B30" s="286" t="s">
        <v>936</v>
      </c>
      <c r="C30" s="286"/>
      <c r="D30" s="286"/>
      <c r="E30" s="286"/>
      <c r="F30" s="286"/>
      <c r="G30" s="286"/>
      <c r="H30" s="286"/>
      <c r="I30" s="272"/>
      <c r="J30" s="272"/>
    </row>
    <row r="31" customFormat="false" ht="20.25" hidden="false" customHeight="true" outlineLevel="0" collapsed="false">
      <c r="A31" s="305"/>
      <c r="B31" s="286" t="s">
        <v>937</v>
      </c>
      <c r="C31" s="286"/>
      <c r="D31" s="286"/>
      <c r="E31" s="286"/>
      <c r="F31" s="286"/>
      <c r="G31" s="286"/>
      <c r="H31" s="286"/>
      <c r="I31" s="272" t="n">
        <v>223</v>
      </c>
      <c r="J31" s="272" t="n">
        <v>153</v>
      </c>
    </row>
    <row r="32" customFormat="false" ht="12.75" hidden="false" customHeight="true" outlineLevel="0" collapsed="false">
      <c r="A32" s="274" t="s">
        <v>938</v>
      </c>
      <c r="B32" s="274"/>
      <c r="C32" s="274"/>
      <c r="D32" s="274"/>
      <c r="E32" s="274"/>
      <c r="F32" s="274"/>
      <c r="G32" s="274"/>
      <c r="H32" s="274"/>
      <c r="I32" s="282" t="n">
        <f aca="false">SUM(I34:I37)</f>
        <v>162</v>
      </c>
      <c r="J32" s="282" t="n">
        <f aca="false">SUM(J34:J37)</f>
        <v>101</v>
      </c>
    </row>
    <row r="33" customFormat="false" ht="12.75" hidden="false" customHeight="true" outlineLevel="0" collapsed="false">
      <c r="A33" s="274"/>
      <c r="B33" s="274"/>
      <c r="C33" s="274"/>
      <c r="D33" s="274"/>
      <c r="E33" s="274"/>
      <c r="F33" s="274"/>
      <c r="G33" s="274"/>
      <c r="H33" s="274"/>
      <c r="I33" s="282"/>
      <c r="J33" s="282"/>
    </row>
    <row r="34" customFormat="false" ht="20.25" hidden="false" customHeight="true" outlineLevel="0" collapsed="false">
      <c r="A34" s="305" t="s">
        <v>10</v>
      </c>
      <c r="B34" s="286" t="s">
        <v>939</v>
      </c>
      <c r="C34" s="286"/>
      <c r="D34" s="286"/>
      <c r="E34" s="286"/>
      <c r="F34" s="286"/>
      <c r="G34" s="286"/>
      <c r="H34" s="286"/>
      <c r="I34" s="272" t="n">
        <v>19</v>
      </c>
      <c r="J34" s="272" t="n">
        <v>11</v>
      </c>
    </row>
    <row r="35" customFormat="false" ht="20.25" hidden="false" customHeight="true" outlineLevel="0" collapsed="false">
      <c r="A35" s="305"/>
      <c r="B35" s="286" t="s">
        <v>940</v>
      </c>
      <c r="C35" s="286"/>
      <c r="D35" s="286"/>
      <c r="E35" s="286"/>
      <c r="F35" s="286"/>
      <c r="G35" s="286"/>
      <c r="H35" s="286"/>
      <c r="I35" s="272" t="n">
        <v>16</v>
      </c>
      <c r="J35" s="272" t="n">
        <v>7</v>
      </c>
    </row>
    <row r="36" customFormat="false" ht="20.25" hidden="false" customHeight="true" outlineLevel="0" collapsed="false">
      <c r="A36" s="305"/>
      <c r="B36" s="286" t="s">
        <v>941</v>
      </c>
      <c r="C36" s="286"/>
      <c r="D36" s="286"/>
      <c r="E36" s="286"/>
      <c r="F36" s="286"/>
      <c r="G36" s="286"/>
      <c r="H36" s="286"/>
      <c r="I36" s="272" t="n">
        <v>10</v>
      </c>
      <c r="J36" s="272" t="n">
        <v>2</v>
      </c>
    </row>
    <row r="37" customFormat="false" ht="20.25" hidden="false" customHeight="true" outlineLevel="0" collapsed="false">
      <c r="A37" s="305"/>
      <c r="B37" s="274" t="s">
        <v>937</v>
      </c>
      <c r="C37" s="274"/>
      <c r="D37" s="274"/>
      <c r="E37" s="274"/>
      <c r="F37" s="274"/>
      <c r="G37" s="274"/>
      <c r="H37" s="274"/>
      <c r="I37" s="272" t="n">
        <v>117</v>
      </c>
      <c r="J37" s="272" t="n">
        <v>81</v>
      </c>
    </row>
    <row r="38" customFormat="false" ht="12.75" hidden="false" customHeight="true" outlineLevel="0" collapsed="false">
      <c r="A38" s="274" t="s">
        <v>942</v>
      </c>
      <c r="B38" s="274"/>
      <c r="C38" s="274"/>
      <c r="D38" s="274"/>
      <c r="E38" s="274"/>
      <c r="F38" s="274"/>
      <c r="G38" s="274"/>
      <c r="H38" s="274"/>
      <c r="I38" s="282" t="n">
        <f aca="false">I18-I20+I32</f>
        <v>875</v>
      </c>
      <c r="J38" s="282" t="n">
        <f aca="false">J18-J20+J32</f>
        <v>451</v>
      </c>
    </row>
    <row r="39" customFormat="false" ht="12.75" hidden="false" customHeight="true" outlineLevel="0" collapsed="false">
      <c r="A39" s="274"/>
      <c r="B39" s="274"/>
      <c r="C39" s="274"/>
      <c r="D39" s="274"/>
      <c r="E39" s="274"/>
      <c r="F39" s="274"/>
      <c r="G39" s="274"/>
      <c r="H39" s="274"/>
      <c r="I39" s="282"/>
      <c r="J39" s="282"/>
    </row>
    <row r="40" customFormat="false" ht="39.75" hidden="false" customHeight="true" outlineLevel="0" collapsed="false">
      <c r="I40" s="280"/>
    </row>
    <row r="41" customFormat="false" ht="10.5" hidden="false" customHeight="false" outlineLevel="0" collapsed="false">
      <c r="A41" s="263" t="s">
        <v>943</v>
      </c>
      <c r="D41" s="279"/>
      <c r="E41" s="279"/>
      <c r="F41" s="279"/>
      <c r="G41" s="279"/>
      <c r="H41" s="279"/>
      <c r="I41" s="279"/>
      <c r="J41" s="279"/>
      <c r="K41" s="279"/>
      <c r="L41" s="279"/>
    </row>
    <row r="42" customFormat="false" ht="19.5" hidden="false" customHeight="true" outlineLevel="0" collapsed="false">
      <c r="C42" s="279"/>
      <c r="D42" s="279"/>
      <c r="E42" s="279"/>
      <c r="F42" s="279"/>
      <c r="G42" s="279"/>
      <c r="H42" s="279"/>
      <c r="I42" s="279"/>
      <c r="J42" s="279"/>
      <c r="K42" s="279"/>
      <c r="L42" s="279"/>
    </row>
    <row r="43" customFormat="false" ht="10.5" hidden="false" customHeight="false" outlineLevel="0" collapsed="false">
      <c r="A43" s="279" t="s">
        <v>944</v>
      </c>
      <c r="B43" s="279"/>
      <c r="C43" s="279"/>
      <c r="D43" s="279"/>
      <c r="E43" s="279"/>
      <c r="F43" s="279"/>
      <c r="G43" s="279"/>
      <c r="H43" s="279"/>
      <c r="I43" s="279"/>
      <c r="J43" s="279"/>
      <c r="K43" s="279"/>
      <c r="L43" s="279"/>
    </row>
    <row r="45" customFormat="false" ht="10.5" hidden="false" customHeight="false" outlineLevel="0" collapsed="false">
      <c r="G45" s="280" t="s">
        <v>696</v>
      </c>
    </row>
  </sheetData>
  <mergeCells count="31">
    <mergeCell ref="A14:H17"/>
    <mergeCell ref="I14:I17"/>
    <mergeCell ref="J14:J17"/>
    <mergeCell ref="A18:H19"/>
    <mergeCell ref="I18:I19"/>
    <mergeCell ref="J18:J19"/>
    <mergeCell ref="A20:H21"/>
    <mergeCell ref="I20:I21"/>
    <mergeCell ref="J20:J21"/>
    <mergeCell ref="A22:A3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A32:H33"/>
    <mergeCell ref="I32:I33"/>
    <mergeCell ref="J32:J33"/>
    <mergeCell ref="A34:A37"/>
    <mergeCell ref="B34:H34"/>
    <mergeCell ref="B35:H35"/>
    <mergeCell ref="B36:H36"/>
    <mergeCell ref="B37:H37"/>
    <mergeCell ref="A38:H39"/>
    <mergeCell ref="I38:I39"/>
    <mergeCell ref="J38:J39"/>
  </mergeCells>
  <printOptions headings="false" gridLines="false" gridLinesSet="true" horizontalCentered="false" verticalCentered="false"/>
  <pageMargins left="1.0375" right="0" top="1.23402777777778" bottom="0.4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5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8" width="3.99"/>
    <col collapsed="false" customWidth="true" hidden="false" outlineLevel="0" max="2" min="2" style="308" width="29.13"/>
    <col collapsed="false" customWidth="true" hidden="false" outlineLevel="0" max="3" min="3" style="308" width="20.85"/>
    <col collapsed="false" customWidth="true" hidden="false" outlineLevel="0" max="4" min="4" style="308" width="10.56"/>
    <col collapsed="false" customWidth="true" hidden="false" outlineLevel="0" max="6" min="5" style="308" width="13.99"/>
    <col collapsed="false" customWidth="true" hidden="false" outlineLevel="0" max="14" min="7" style="308" width="6.42"/>
    <col collapsed="false" customWidth="true" hidden="false" outlineLevel="0" max="15" min="15" style="308" width="7.56"/>
    <col collapsed="false" customWidth="false" hidden="false" outlineLevel="0" max="257" min="16" style="308" width="8.99"/>
  </cols>
  <sheetData>
    <row r="5" customFormat="false" ht="12.75" hidden="false" customHeight="false" outlineLevel="0" collapsed="false">
      <c r="C5" s="309"/>
      <c r="D5" s="310" t="s">
        <v>945</v>
      </c>
      <c r="E5" s="309"/>
      <c r="F5" s="309"/>
    </row>
    <row r="7" customFormat="false" ht="18" hidden="false" customHeight="true" outlineLevel="0" collapsed="false">
      <c r="N7" s="311"/>
    </row>
    <row r="8" s="312" customFormat="true" ht="33.75" hidden="false" customHeight="true" outlineLevel="0" collapsed="false">
      <c r="A8" s="271" t="s">
        <v>946</v>
      </c>
      <c r="B8" s="270" t="s">
        <v>947</v>
      </c>
      <c r="C8" s="270" t="s">
        <v>948</v>
      </c>
      <c r="D8" s="270" t="s">
        <v>949</v>
      </c>
      <c r="E8" s="270" t="s">
        <v>950</v>
      </c>
      <c r="F8" s="270" t="s">
        <v>951</v>
      </c>
      <c r="G8" s="270" t="s">
        <v>952</v>
      </c>
      <c r="H8" s="270"/>
      <c r="I8" s="270"/>
      <c r="J8" s="270"/>
      <c r="K8" s="270"/>
      <c r="L8" s="270"/>
      <c r="M8" s="270"/>
      <c r="N8" s="270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  <c r="Z8" s="264"/>
    </row>
    <row r="9" customFormat="false" ht="31.5" hidden="false" customHeight="true" outlineLevel="0" collapsed="false">
      <c r="A9" s="271"/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313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268"/>
    </row>
    <row r="10" customFormat="false" ht="57.75" hidden="false" customHeight="true" outlineLevel="0" collapsed="false">
      <c r="A10" s="270" t="n">
        <v>1</v>
      </c>
      <c r="B10" s="314" t="s">
        <v>953</v>
      </c>
      <c r="C10" s="314" t="s">
        <v>954</v>
      </c>
      <c r="D10" s="314" t="s">
        <v>955</v>
      </c>
      <c r="E10" s="315" t="n">
        <v>158081</v>
      </c>
      <c r="F10" s="315" t="n">
        <v>146100</v>
      </c>
      <c r="G10" s="270" t="s">
        <v>956</v>
      </c>
      <c r="H10" s="270"/>
      <c r="I10" s="270"/>
      <c r="J10" s="270"/>
      <c r="K10" s="270"/>
      <c r="L10" s="270"/>
      <c r="M10" s="270"/>
      <c r="N10" s="270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</row>
    <row r="11" customFormat="false" ht="61.5" hidden="false" customHeight="true" outlineLevel="0" collapsed="false">
      <c r="A11" s="270" t="n">
        <v>2</v>
      </c>
      <c r="B11" s="270" t="s">
        <v>957</v>
      </c>
      <c r="C11" s="270" t="s">
        <v>958</v>
      </c>
      <c r="D11" s="314" t="s">
        <v>959</v>
      </c>
      <c r="E11" s="315" t="n">
        <v>200000</v>
      </c>
      <c r="F11" s="315" t="n">
        <v>184000</v>
      </c>
      <c r="G11" s="270" t="s">
        <v>960</v>
      </c>
      <c r="H11" s="270"/>
      <c r="I11" s="270"/>
      <c r="J11" s="270"/>
      <c r="K11" s="270"/>
      <c r="L11" s="270"/>
      <c r="M11" s="270"/>
      <c r="N11" s="270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</row>
    <row r="12" customFormat="false" ht="58.5" hidden="false" customHeight="true" outlineLevel="0" collapsed="false">
      <c r="A12" s="270" t="n">
        <v>3</v>
      </c>
      <c r="B12" s="270" t="s">
        <v>961</v>
      </c>
      <c r="C12" s="270" t="s">
        <v>962</v>
      </c>
      <c r="D12" s="314" t="s">
        <v>959</v>
      </c>
      <c r="E12" s="315" t="n">
        <v>76000</v>
      </c>
      <c r="F12" s="315" t="n">
        <v>61000</v>
      </c>
      <c r="G12" s="270" t="s">
        <v>963</v>
      </c>
      <c r="H12" s="270"/>
      <c r="I12" s="270"/>
      <c r="J12" s="270"/>
      <c r="K12" s="270"/>
      <c r="L12" s="270"/>
      <c r="M12" s="270"/>
      <c r="N12" s="270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</row>
    <row r="13" customFormat="false" ht="62.25" hidden="false" customHeight="true" outlineLevel="0" collapsed="false">
      <c r="A13" s="270" t="n">
        <v>4</v>
      </c>
      <c r="B13" s="270" t="s">
        <v>964</v>
      </c>
      <c r="C13" s="270" t="s">
        <v>965</v>
      </c>
      <c r="D13" s="314" t="s">
        <v>966</v>
      </c>
      <c r="E13" s="315" t="n">
        <v>22000</v>
      </c>
      <c r="F13" s="315" t="n">
        <v>11000</v>
      </c>
      <c r="G13" s="270" t="s">
        <v>967</v>
      </c>
      <c r="H13" s="270"/>
      <c r="I13" s="270"/>
      <c r="J13" s="270"/>
      <c r="K13" s="270"/>
      <c r="L13" s="270"/>
      <c r="M13" s="270"/>
      <c r="N13" s="270"/>
    </row>
    <row r="14" customFormat="false" ht="53.25" hidden="false" customHeight="true" outlineLevel="0" collapsed="false">
      <c r="A14" s="270" t="n">
        <v>5</v>
      </c>
      <c r="B14" s="270" t="s">
        <v>968</v>
      </c>
      <c r="C14" s="270" t="s">
        <v>969</v>
      </c>
      <c r="D14" s="314" t="s">
        <v>966</v>
      </c>
      <c r="E14" s="315" t="n">
        <v>364000</v>
      </c>
      <c r="F14" s="315" t="n">
        <v>281680</v>
      </c>
      <c r="G14" s="270" t="s">
        <v>970</v>
      </c>
      <c r="H14" s="270"/>
      <c r="I14" s="270"/>
      <c r="J14" s="270"/>
      <c r="K14" s="270"/>
      <c r="L14" s="270"/>
      <c r="M14" s="270"/>
      <c r="N14" s="270"/>
    </row>
    <row r="15" customFormat="false" ht="57.75" hidden="false" customHeight="true" outlineLevel="0" collapsed="false">
      <c r="A15" s="270" t="n">
        <v>6</v>
      </c>
      <c r="B15" s="270" t="s">
        <v>971</v>
      </c>
      <c r="C15" s="316" t="s">
        <v>972</v>
      </c>
      <c r="D15" s="316" t="s">
        <v>973</v>
      </c>
      <c r="E15" s="270" t="s">
        <v>974</v>
      </c>
      <c r="F15" s="270" t="s">
        <v>975</v>
      </c>
      <c r="G15" s="270" t="s">
        <v>976</v>
      </c>
      <c r="H15" s="270"/>
      <c r="I15" s="270"/>
      <c r="J15" s="270"/>
      <c r="K15" s="270"/>
      <c r="L15" s="270"/>
      <c r="M15" s="270"/>
      <c r="N15" s="270"/>
    </row>
    <row r="16" customFormat="false" ht="11.25" hidden="false" customHeight="true" outlineLevel="0" collapsed="false">
      <c r="A16" s="317"/>
      <c r="B16" s="317"/>
      <c r="C16" s="318"/>
      <c r="D16" s="317"/>
      <c r="E16" s="317"/>
      <c r="F16" s="280"/>
      <c r="G16" s="317"/>
      <c r="H16" s="317"/>
      <c r="I16" s="317"/>
      <c r="J16" s="317"/>
      <c r="K16" s="317"/>
      <c r="L16" s="317"/>
      <c r="M16" s="317"/>
      <c r="N16" s="317"/>
    </row>
    <row r="17" s="309" customFormat="true" ht="15" hidden="false" customHeight="true" outlineLevel="0" collapsed="false">
      <c r="C17" s="278" t="s">
        <v>943</v>
      </c>
      <c r="D17" s="278"/>
      <c r="E17" s="278"/>
      <c r="F17" s="319"/>
      <c r="G17" s="319"/>
      <c r="H17" s="319"/>
      <c r="I17" s="319"/>
      <c r="J17" s="319"/>
      <c r="K17" s="319"/>
    </row>
    <row r="18" customFormat="false" ht="4.5" hidden="false" customHeight="true" outlineLevel="0" collapsed="false">
      <c r="C18" s="263"/>
    </row>
    <row r="19" customFormat="false" ht="19.5" hidden="false" customHeight="true" outlineLevel="0" collapsed="false">
      <c r="C19" s="319" t="s">
        <v>977</v>
      </c>
    </row>
    <row r="20" customFormat="false" ht="5.25" hidden="false" customHeight="true" outlineLevel="0" collapsed="false"/>
    <row r="21" customFormat="false" ht="19.5" hidden="false" customHeight="true" outlineLevel="0" collapsed="false">
      <c r="H21" s="280" t="s">
        <v>696</v>
      </c>
    </row>
    <row r="22" customFormat="false" ht="19.5" hidden="false" customHeight="true" outlineLevel="0" collapsed="false"/>
  </sheetData>
  <mergeCells count="13">
    <mergeCell ref="A8:A9"/>
    <mergeCell ref="B8:B9"/>
    <mergeCell ref="C8:C9"/>
    <mergeCell ref="D8:D9"/>
    <mergeCell ref="E8:E9"/>
    <mergeCell ref="F8:F9"/>
    <mergeCell ref="G8:N9"/>
    <mergeCell ref="G10:N10"/>
    <mergeCell ref="G11:N11"/>
    <mergeCell ref="G12:N12"/>
    <mergeCell ref="G13:N13"/>
    <mergeCell ref="G14:N14"/>
    <mergeCell ref="G15:N15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8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0" width="4.42"/>
    <col collapsed="false" customWidth="true" hidden="false" outlineLevel="0" max="2" min="2" style="320" width="31.7"/>
    <col collapsed="false" customWidth="true" hidden="false" outlineLevel="0" max="3" min="3" style="320" width="6.42"/>
    <col collapsed="false" customWidth="true" hidden="false" outlineLevel="0" max="4" min="4" style="320" width="7.56"/>
    <col collapsed="false" customWidth="true" hidden="false" outlineLevel="0" max="5" min="5" style="320" width="9.7"/>
    <col collapsed="false" customWidth="true" hidden="false" outlineLevel="0" max="6" min="6" style="320" width="9.85"/>
    <col collapsed="false" customWidth="true" hidden="false" outlineLevel="0" max="7" min="7" style="320" width="11.28"/>
    <col collapsed="false" customWidth="true" hidden="false" outlineLevel="0" max="8" min="8" style="320" width="11.99"/>
    <col collapsed="false" customWidth="true" hidden="false" outlineLevel="0" max="9" min="9" style="320" width="12.7"/>
    <col collapsed="false" customWidth="true" hidden="false" outlineLevel="0" max="10" min="10" style="320" width="8.28"/>
    <col collapsed="false" customWidth="true" hidden="false" outlineLevel="0" max="11" min="11" style="320" width="11.56"/>
    <col collapsed="false" customWidth="true" hidden="false" outlineLevel="0" max="12" min="12" style="320" width="11.85"/>
    <col collapsed="false" customWidth="true" hidden="false" outlineLevel="0" max="13" min="13" style="320" width="8.56"/>
    <col collapsed="false" customWidth="true" hidden="false" outlineLevel="0" max="14" min="14" style="320" width="4.7"/>
    <col collapsed="false" customWidth="true" hidden="false" outlineLevel="0" max="15" min="15" style="320" width="5.13"/>
    <col collapsed="false" customWidth="true" hidden="false" outlineLevel="0" max="16" min="16" style="320" width="6.7"/>
    <col collapsed="false" customWidth="true" hidden="false" outlineLevel="0" max="17" min="17" style="320" width="6.42"/>
    <col collapsed="false" customWidth="true" hidden="false" outlineLevel="0" max="18" min="18" style="320" width="7.42"/>
    <col collapsed="false" customWidth="true" hidden="false" outlineLevel="0" max="22" min="19" style="320" width="4.7"/>
    <col collapsed="false" customWidth="true" hidden="false" outlineLevel="0" max="24" min="23" style="320" width="5.13"/>
    <col collapsed="false" customWidth="true" hidden="false" outlineLevel="0" max="27" min="25" style="320" width="5.42"/>
    <col collapsed="false" customWidth="true" hidden="false" outlineLevel="0" max="28" min="28" style="320" width="5.7"/>
    <col collapsed="false" customWidth="true" hidden="false" outlineLevel="0" max="29" min="29" style="320" width="5.13"/>
    <col collapsed="false" customWidth="false" hidden="false" outlineLevel="0" max="257" min="30" style="320" width="9.13"/>
  </cols>
  <sheetData>
    <row r="8" s="321" customFormat="true" ht="18" hidden="true" customHeight="true" outlineLevel="0" collapsed="false"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2"/>
    </row>
    <row r="9" s="321" customFormat="true" ht="18.75" hidden="false" customHeight="true" outlineLevel="0" collapsed="false">
      <c r="A9" s="323" t="s">
        <v>946</v>
      </c>
      <c r="B9" s="324" t="s">
        <v>978</v>
      </c>
      <c r="C9" s="323" t="s">
        <v>979</v>
      </c>
      <c r="D9" s="323" t="s">
        <v>980</v>
      </c>
      <c r="E9" s="323" t="s">
        <v>981</v>
      </c>
      <c r="F9" s="323"/>
      <c r="G9" s="323"/>
      <c r="H9" s="323"/>
      <c r="I9" s="323" t="s">
        <v>982</v>
      </c>
      <c r="J9" s="323"/>
      <c r="K9" s="323"/>
      <c r="L9" s="323"/>
      <c r="M9" s="323"/>
    </row>
    <row r="10" s="321" customFormat="true" ht="27" hidden="false" customHeight="true" outlineLevel="0" collapsed="false">
      <c r="A10" s="323"/>
      <c r="B10" s="324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</row>
    <row r="11" s="321" customFormat="true" ht="23.25" hidden="false" customHeight="true" outlineLevel="0" collapsed="false">
      <c r="A11" s="323"/>
      <c r="B11" s="324"/>
      <c r="C11" s="323"/>
      <c r="D11" s="325" t="s">
        <v>983</v>
      </c>
      <c r="E11" s="325" t="s">
        <v>984</v>
      </c>
      <c r="F11" s="326" t="s">
        <v>985</v>
      </c>
      <c r="G11" s="326" t="s">
        <v>986</v>
      </c>
      <c r="H11" s="326" t="s">
        <v>987</v>
      </c>
      <c r="I11" s="323" t="s">
        <v>988</v>
      </c>
      <c r="J11" s="324" t="s">
        <v>989</v>
      </c>
      <c r="K11" s="324" t="s">
        <v>990</v>
      </c>
      <c r="L11" s="324" t="s">
        <v>991</v>
      </c>
      <c r="M11" s="324" t="s">
        <v>992</v>
      </c>
    </row>
    <row r="12" s="321" customFormat="true" ht="15" hidden="false" customHeight="true" outlineLevel="0" collapsed="false">
      <c r="A12" s="327" t="n">
        <v>1</v>
      </c>
      <c r="B12" s="328" t="s">
        <v>993</v>
      </c>
      <c r="C12" s="329" t="n">
        <f aca="false">F12+G12+H12</f>
        <v>78</v>
      </c>
      <c r="D12" s="329" t="n">
        <v>22</v>
      </c>
      <c r="E12" s="327"/>
      <c r="F12" s="330" t="n">
        <v>69</v>
      </c>
      <c r="G12" s="330" t="n">
        <v>8</v>
      </c>
      <c r="H12" s="330" t="n">
        <v>1</v>
      </c>
      <c r="I12" s="331" t="n">
        <v>9</v>
      </c>
      <c r="J12" s="35" t="n">
        <v>63</v>
      </c>
      <c r="K12" s="35" t="n">
        <v>6</v>
      </c>
      <c r="L12" s="35"/>
      <c r="M12" s="35"/>
    </row>
    <row r="13" s="321" customFormat="true" ht="15" hidden="false" customHeight="true" outlineLevel="0" collapsed="false">
      <c r="A13" s="327" t="n">
        <v>2</v>
      </c>
      <c r="B13" s="328" t="s">
        <v>994</v>
      </c>
      <c r="C13" s="329" t="n">
        <f aca="false">F13+G13+H13</f>
        <v>57</v>
      </c>
      <c r="D13" s="329" t="n">
        <v>27</v>
      </c>
      <c r="E13" s="327"/>
      <c r="F13" s="330" t="n">
        <v>55</v>
      </c>
      <c r="G13" s="330" t="n">
        <v>1</v>
      </c>
      <c r="H13" s="330" t="n">
        <v>1</v>
      </c>
      <c r="I13" s="331" t="n">
        <v>53</v>
      </c>
      <c r="J13" s="35" t="n">
        <v>4</v>
      </c>
      <c r="K13" s="35"/>
      <c r="L13" s="35"/>
      <c r="M13" s="35"/>
    </row>
    <row r="14" s="321" customFormat="true" ht="15" hidden="false" customHeight="true" outlineLevel="0" collapsed="false">
      <c r="A14" s="327" t="n">
        <v>3</v>
      </c>
      <c r="B14" s="328" t="s">
        <v>995</v>
      </c>
      <c r="C14" s="329" t="n">
        <f aca="false">F14+G14+H14</f>
        <v>48</v>
      </c>
      <c r="D14" s="329" t="n">
        <v>17</v>
      </c>
      <c r="E14" s="327"/>
      <c r="F14" s="330" t="n">
        <v>38</v>
      </c>
      <c r="G14" s="330" t="n">
        <v>8</v>
      </c>
      <c r="H14" s="330" t="n">
        <v>2</v>
      </c>
      <c r="I14" s="331" t="n">
        <v>12</v>
      </c>
      <c r="J14" s="35" t="n">
        <v>27</v>
      </c>
      <c r="K14" s="35" t="n">
        <v>9</v>
      </c>
      <c r="L14" s="35"/>
      <c r="M14" s="35"/>
    </row>
    <row r="15" s="321" customFormat="true" ht="15" hidden="false" customHeight="true" outlineLevel="0" collapsed="false">
      <c r="A15" s="327" t="n">
        <v>4</v>
      </c>
      <c r="B15" s="328" t="s">
        <v>996</v>
      </c>
      <c r="C15" s="329" t="n">
        <f aca="false">F15+G15+H15</f>
        <v>6</v>
      </c>
      <c r="D15" s="329" t="n">
        <v>1</v>
      </c>
      <c r="E15" s="327"/>
      <c r="F15" s="330" t="n">
        <v>6</v>
      </c>
      <c r="G15" s="330"/>
      <c r="H15" s="330"/>
      <c r="I15" s="331" t="n">
        <v>5</v>
      </c>
      <c r="J15" s="35" t="n">
        <v>1</v>
      </c>
      <c r="K15" s="35"/>
      <c r="L15" s="35"/>
      <c r="M15" s="35"/>
    </row>
    <row r="16" s="321" customFormat="true" ht="15" hidden="false" customHeight="true" outlineLevel="0" collapsed="false">
      <c r="A16" s="327" t="n">
        <v>5</v>
      </c>
      <c r="B16" s="328" t="s">
        <v>997</v>
      </c>
      <c r="C16" s="329" t="n">
        <f aca="false">F16+G16+H16</f>
        <v>2</v>
      </c>
      <c r="D16" s="329" t="n">
        <v>2</v>
      </c>
      <c r="E16" s="327"/>
      <c r="F16" s="330" t="n">
        <v>2</v>
      </c>
      <c r="G16" s="330"/>
      <c r="H16" s="330"/>
      <c r="I16" s="331"/>
      <c r="J16" s="35" t="n">
        <v>2</v>
      </c>
      <c r="K16" s="35"/>
      <c r="L16" s="35"/>
      <c r="M16" s="35"/>
    </row>
    <row r="17" s="321" customFormat="true" ht="15" hidden="false" customHeight="true" outlineLevel="0" collapsed="false">
      <c r="A17" s="327" t="n">
        <v>6</v>
      </c>
      <c r="B17" s="328" t="s">
        <v>998</v>
      </c>
      <c r="C17" s="329" t="n">
        <f aca="false">F17+G17+H17</f>
        <v>4</v>
      </c>
      <c r="D17" s="329" t="n">
        <v>2</v>
      </c>
      <c r="E17" s="327"/>
      <c r="F17" s="330" t="n">
        <v>4</v>
      </c>
      <c r="G17" s="330"/>
      <c r="H17" s="330"/>
      <c r="I17" s="331" t="n">
        <v>4</v>
      </c>
      <c r="J17" s="35"/>
      <c r="K17" s="35"/>
      <c r="L17" s="35"/>
      <c r="M17" s="35"/>
    </row>
    <row r="18" s="321" customFormat="true" ht="15" hidden="false" customHeight="true" outlineLevel="0" collapsed="false">
      <c r="A18" s="327" t="n">
        <v>7</v>
      </c>
      <c r="B18" s="328" t="s">
        <v>999</v>
      </c>
      <c r="C18" s="329" t="n">
        <f aca="false">F18+G18+H18</f>
        <v>5</v>
      </c>
      <c r="D18" s="329" t="n">
        <v>3</v>
      </c>
      <c r="E18" s="327"/>
      <c r="F18" s="330" t="n">
        <v>5</v>
      </c>
      <c r="G18" s="330"/>
      <c r="H18" s="330"/>
      <c r="I18" s="331" t="n">
        <v>5</v>
      </c>
      <c r="J18" s="35"/>
      <c r="K18" s="35"/>
      <c r="L18" s="35"/>
      <c r="M18" s="35"/>
    </row>
    <row r="19" s="321" customFormat="true" ht="15" hidden="false" customHeight="true" outlineLevel="0" collapsed="false">
      <c r="A19" s="327" t="n">
        <v>8</v>
      </c>
      <c r="B19" s="328" t="s">
        <v>1000</v>
      </c>
      <c r="C19" s="329" t="n">
        <f aca="false">F19+G19+H19</f>
        <v>13</v>
      </c>
      <c r="D19" s="329" t="n">
        <v>5</v>
      </c>
      <c r="E19" s="327"/>
      <c r="F19" s="330" t="n">
        <v>11</v>
      </c>
      <c r="G19" s="330" t="n">
        <v>2</v>
      </c>
      <c r="H19" s="330"/>
      <c r="I19" s="331" t="n">
        <v>13</v>
      </c>
      <c r="J19" s="35"/>
      <c r="K19" s="35"/>
      <c r="L19" s="35"/>
      <c r="M19" s="35"/>
    </row>
    <row r="20" s="321" customFormat="true" ht="15" hidden="false" customHeight="true" outlineLevel="0" collapsed="false">
      <c r="A20" s="327" t="n">
        <v>9</v>
      </c>
      <c r="B20" s="328" t="s">
        <v>1001</v>
      </c>
      <c r="C20" s="329" t="n">
        <f aca="false">F20+G20+H20</f>
        <v>10</v>
      </c>
      <c r="D20" s="329" t="n">
        <v>2</v>
      </c>
      <c r="E20" s="327"/>
      <c r="F20" s="330" t="n">
        <v>10</v>
      </c>
      <c r="G20" s="330"/>
      <c r="H20" s="330"/>
      <c r="I20" s="331" t="n">
        <v>10</v>
      </c>
      <c r="J20" s="35"/>
      <c r="K20" s="35"/>
      <c r="L20" s="35"/>
      <c r="M20" s="35"/>
    </row>
    <row r="21" s="321" customFormat="true" ht="15" hidden="false" customHeight="true" outlineLevel="0" collapsed="false">
      <c r="A21" s="327" t="n">
        <v>10</v>
      </c>
      <c r="B21" s="328" t="s">
        <v>1002</v>
      </c>
      <c r="C21" s="329" t="n">
        <f aca="false">F21+G21+H21</f>
        <v>10</v>
      </c>
      <c r="D21" s="329" t="n">
        <v>2</v>
      </c>
      <c r="E21" s="327"/>
      <c r="F21" s="330" t="n">
        <v>9</v>
      </c>
      <c r="G21" s="330" t="n">
        <v>1</v>
      </c>
      <c r="H21" s="330"/>
      <c r="I21" s="331" t="n">
        <v>4</v>
      </c>
      <c r="J21" s="35" t="n">
        <v>6</v>
      </c>
      <c r="K21" s="35"/>
      <c r="L21" s="35"/>
      <c r="M21" s="35"/>
    </row>
    <row r="22" s="321" customFormat="true" ht="15" hidden="false" customHeight="true" outlineLevel="0" collapsed="false">
      <c r="A22" s="327" t="n">
        <v>11</v>
      </c>
      <c r="B22" s="328" t="s">
        <v>1003</v>
      </c>
      <c r="C22" s="329" t="n">
        <f aca="false">F22+G22+H22</f>
        <v>4</v>
      </c>
      <c r="D22" s="329" t="n">
        <v>0</v>
      </c>
      <c r="E22" s="327"/>
      <c r="F22" s="330" t="n">
        <v>3</v>
      </c>
      <c r="G22" s="330" t="n">
        <v>1</v>
      </c>
      <c r="H22" s="330"/>
      <c r="I22" s="331" t="n">
        <v>3</v>
      </c>
      <c r="J22" s="35" t="n">
        <v>1</v>
      </c>
      <c r="K22" s="35"/>
      <c r="L22" s="35"/>
      <c r="M22" s="35"/>
    </row>
    <row r="23" s="321" customFormat="true" ht="15" hidden="false" customHeight="true" outlineLevel="0" collapsed="false">
      <c r="A23" s="327" t="n">
        <v>12</v>
      </c>
      <c r="B23" s="328" t="s">
        <v>1004</v>
      </c>
      <c r="C23" s="329" t="n">
        <f aca="false">F23+G23+H23</f>
        <v>1</v>
      </c>
      <c r="D23" s="329" t="n">
        <v>0</v>
      </c>
      <c r="E23" s="327"/>
      <c r="F23" s="330" t="n">
        <v>1</v>
      </c>
      <c r="G23" s="330"/>
      <c r="H23" s="330"/>
      <c r="I23" s="331"/>
      <c r="J23" s="35" t="n">
        <v>1</v>
      </c>
      <c r="K23" s="35"/>
      <c r="L23" s="35"/>
      <c r="M23" s="35"/>
    </row>
    <row r="24" s="321" customFormat="true" ht="15" hidden="false" customHeight="true" outlineLevel="0" collapsed="false">
      <c r="A24" s="327" t="n">
        <v>13</v>
      </c>
      <c r="B24" s="328" t="s">
        <v>1005</v>
      </c>
      <c r="C24" s="329" t="n">
        <f aca="false">F24+G24+H24</f>
        <v>1</v>
      </c>
      <c r="D24" s="329" t="n">
        <v>1</v>
      </c>
      <c r="E24" s="327"/>
      <c r="F24" s="330" t="n">
        <v>1</v>
      </c>
      <c r="G24" s="330"/>
      <c r="H24" s="330"/>
      <c r="I24" s="331"/>
      <c r="J24" s="35"/>
      <c r="K24" s="35" t="n">
        <v>1</v>
      </c>
      <c r="L24" s="35"/>
      <c r="M24" s="35"/>
    </row>
    <row r="25" s="321" customFormat="true" ht="15" hidden="false" customHeight="true" outlineLevel="0" collapsed="false">
      <c r="A25" s="327"/>
      <c r="B25" s="328" t="s">
        <v>1006</v>
      </c>
      <c r="C25" s="329" t="n">
        <f aca="false">SUM(C12:C24)</f>
        <v>239</v>
      </c>
      <c r="D25" s="329" t="n">
        <f aca="false">SUM(D12:D24)</f>
        <v>84</v>
      </c>
      <c r="E25" s="329" t="n">
        <f aca="false">SUM(E12:E24)</f>
        <v>0</v>
      </c>
      <c r="F25" s="329" t="n">
        <f aca="false">SUM(F12:F24)</f>
        <v>214</v>
      </c>
      <c r="G25" s="329" t="n">
        <f aca="false">SUM(G12:G24)</f>
        <v>21</v>
      </c>
      <c r="H25" s="329" t="n">
        <f aca="false">SUM(H12:H24)</f>
        <v>4</v>
      </c>
      <c r="I25" s="329" t="n">
        <f aca="false">SUM(I12:I24)</f>
        <v>118</v>
      </c>
      <c r="J25" s="329" t="n">
        <f aca="false">SUM(J12:J24)</f>
        <v>105</v>
      </c>
      <c r="K25" s="329" t="n">
        <f aca="false">SUM(K12:K24)</f>
        <v>16</v>
      </c>
      <c r="L25" s="329" t="n">
        <f aca="false">SUM(L12:L24)</f>
        <v>0</v>
      </c>
      <c r="M25" s="35"/>
    </row>
    <row r="26" s="321" customFormat="true" ht="28.5" hidden="false" customHeight="true" outlineLevel="0" collapsed="false">
      <c r="A26" s="332"/>
      <c r="B26" s="333" t="s">
        <v>1007</v>
      </c>
      <c r="C26" s="332"/>
      <c r="D26" s="332"/>
      <c r="E26" s="332"/>
      <c r="F26" s="332"/>
      <c r="G26" s="332"/>
      <c r="H26" s="332"/>
      <c r="I26" s="332"/>
    </row>
    <row r="27" s="321" customFormat="true" ht="27" hidden="false" customHeight="true" outlineLevel="0" collapsed="false">
      <c r="A27" s="332"/>
      <c r="B27" s="334"/>
      <c r="C27" s="332"/>
      <c r="D27" s="332"/>
      <c r="E27" s="332"/>
      <c r="F27" s="332"/>
      <c r="G27" s="332"/>
      <c r="H27" s="332"/>
      <c r="I27" s="332"/>
      <c r="N27" s="322"/>
      <c r="O27" s="322"/>
      <c r="P27" s="322"/>
      <c r="Q27" s="322"/>
      <c r="R27" s="322"/>
      <c r="S27" s="322"/>
      <c r="T27" s="322"/>
      <c r="U27" s="322"/>
      <c r="V27" s="322"/>
      <c r="W27" s="322"/>
      <c r="X27" s="322"/>
      <c r="Y27" s="322"/>
      <c r="Z27" s="322"/>
      <c r="AA27" s="322"/>
      <c r="AB27" s="322"/>
      <c r="AC27" s="322"/>
      <c r="AD27" s="322"/>
    </row>
    <row r="28" s="321" customFormat="true" ht="17.25" hidden="false" customHeight="true" outlineLevel="0" collapsed="false">
      <c r="B28" s="321" t="s">
        <v>692</v>
      </c>
      <c r="E28" s="335"/>
      <c r="F28" s="335"/>
      <c r="G28" s="335"/>
      <c r="H28" s="335"/>
      <c r="I28" s="322"/>
      <c r="M28" s="322"/>
      <c r="N28" s="322"/>
      <c r="O28" s="322"/>
      <c r="P28" s="335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D28" s="322"/>
    </row>
    <row r="29" s="321" customFormat="true" ht="15.75" hidden="false" customHeight="true" outlineLevel="0" collapsed="false">
      <c r="E29" s="322"/>
      <c r="F29" s="322"/>
      <c r="G29" s="322"/>
      <c r="H29" s="322"/>
      <c r="I29" s="322"/>
      <c r="J29" s="322"/>
      <c r="K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22"/>
      <c r="X29" s="322"/>
      <c r="Y29" s="322"/>
      <c r="Z29" s="322"/>
      <c r="AA29" s="322"/>
      <c r="AB29" s="322"/>
      <c r="AC29" s="322"/>
      <c r="AD29" s="322"/>
    </row>
    <row r="30" customFormat="false" ht="18" hidden="false" customHeight="true" outlineLevel="0" collapsed="false">
      <c r="A30" s="321"/>
      <c r="B30" s="336" t="s">
        <v>694</v>
      </c>
      <c r="C30" s="336"/>
      <c r="D30" s="321"/>
      <c r="E30" s="335"/>
      <c r="F30" s="335"/>
      <c r="G30" s="335"/>
      <c r="H30" s="335"/>
      <c r="I30" s="322"/>
      <c r="J30" s="322"/>
      <c r="K30" s="322"/>
      <c r="L30" s="321"/>
      <c r="M30" s="322"/>
    </row>
    <row r="32" customFormat="false" ht="12.75" hidden="false" customHeight="false" outlineLevel="0" collapsed="false">
      <c r="G32" s="337" t="s">
        <v>696</v>
      </c>
    </row>
  </sheetData>
  <mergeCells count="6">
    <mergeCell ref="A9:A11"/>
    <mergeCell ref="B9:B11"/>
    <mergeCell ref="C9:C11"/>
    <mergeCell ref="D9:D10"/>
    <mergeCell ref="E9:H10"/>
    <mergeCell ref="I9:M10"/>
  </mergeCells>
  <printOptions headings="false" gridLines="false" gridLinesSet="true" horizontalCentered="false" verticalCentered="false"/>
  <pageMargins left="0.301388888888889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4" activeCellId="0" sqref="F4:K6"/>
    </sheetView>
  </sheetViews>
  <sheetFormatPr defaultColWidth="9.1328125" defaultRowHeight="10.5" zeroHeight="false" outlineLevelRow="0" outlineLevelCol="0"/>
  <cols>
    <col collapsed="false" customWidth="true" hidden="false" outlineLevel="0" max="1" min="1" style="43" width="7.13"/>
    <col collapsed="false" customWidth="true" hidden="false" outlineLevel="0" max="2" min="2" style="43" width="30.13"/>
    <col collapsed="false" customWidth="true" hidden="false" outlineLevel="0" max="3" min="3" style="43" width="3.42"/>
    <col collapsed="false" customWidth="true" hidden="false" outlineLevel="0" max="4" min="4" style="44" width="5.7"/>
    <col collapsed="false" customWidth="true" hidden="false" outlineLevel="0" max="5" min="5" style="44" width="4.7"/>
    <col collapsed="false" customWidth="true" hidden="false" outlineLevel="0" max="6" min="6" style="44" width="4.28"/>
    <col collapsed="false" customWidth="true" hidden="false" outlineLevel="0" max="7" min="7" style="44" width="3.56"/>
    <col collapsed="false" customWidth="true" hidden="false" outlineLevel="0" max="9" min="8" style="44" width="4.85"/>
    <col collapsed="false" customWidth="true" hidden="false" outlineLevel="0" max="10" min="10" style="44" width="5.42"/>
    <col collapsed="false" customWidth="true" hidden="false" outlineLevel="0" max="11" min="11" style="44" width="5.56"/>
    <col collapsed="false" customWidth="true" hidden="false" outlineLevel="0" max="12" min="12" style="44" width="5.13"/>
    <col collapsed="false" customWidth="true" hidden="false" outlineLevel="0" max="13" min="13" style="44" width="5.42"/>
    <col collapsed="false" customWidth="true" hidden="false" outlineLevel="0" max="14" min="14" style="44" width="5.13"/>
    <col collapsed="false" customWidth="true" hidden="false" outlineLevel="0" max="15" min="15" style="44" width="4.99"/>
    <col collapsed="false" customWidth="true" hidden="false" outlineLevel="0" max="16" min="16" style="44" width="4.56"/>
    <col collapsed="false" customWidth="true" hidden="false" outlineLevel="0" max="17" min="17" style="44" width="4.13"/>
    <col collapsed="false" customWidth="true" hidden="false" outlineLevel="0" max="18" min="18" style="44" width="3.28"/>
    <col collapsed="false" customWidth="true" hidden="false" outlineLevel="0" max="19" min="19" style="44" width="2.7"/>
    <col collapsed="false" customWidth="true" hidden="false" outlineLevel="0" max="20" min="20" style="44" width="4.99"/>
    <col collapsed="false" customWidth="true" hidden="false" outlineLevel="0" max="21" min="21" style="44" width="4.7"/>
    <col collapsed="false" customWidth="true" hidden="false" outlineLevel="0" max="22" min="22" style="44" width="5.13"/>
    <col collapsed="false" customWidth="true" hidden="false" outlineLevel="0" max="23" min="23" style="44" width="3.99"/>
    <col collapsed="false" customWidth="true" hidden="false" outlineLevel="0" max="24" min="24" style="44" width="4.7"/>
    <col collapsed="false" customWidth="true" hidden="false" outlineLevel="0" max="25" min="25" style="44" width="3.7"/>
    <col collapsed="false" customWidth="true" hidden="false" outlineLevel="0" max="26" min="26" style="44" width="4.85"/>
    <col collapsed="false" customWidth="true" hidden="false" outlineLevel="0" max="27" min="27" style="44" width="5.13"/>
    <col collapsed="false" customWidth="false" hidden="false" outlineLevel="0" max="29" min="28" style="43" width="9.13"/>
    <col collapsed="false" customWidth="true" hidden="false" outlineLevel="0" max="30" min="30" style="43" width="4.28"/>
    <col collapsed="false" customWidth="false" hidden="false" outlineLevel="0" max="257" min="31" style="43" width="9.13"/>
  </cols>
  <sheetData>
    <row r="1" customFormat="false" ht="11.25" hidden="false" customHeight="false" outlineLevel="0" collapsed="false">
      <c r="A1" s="45" t="s">
        <v>52</v>
      </c>
      <c r="Z1" s="44" t="s">
        <v>53</v>
      </c>
    </row>
    <row r="2" customFormat="false" ht="10.5" hidden="false" customHeight="false" outlineLevel="0" collapsed="false">
      <c r="A2" s="46" t="s">
        <v>54</v>
      </c>
      <c r="B2" s="46"/>
      <c r="Z2" s="44" t="s">
        <v>55</v>
      </c>
    </row>
    <row r="3" customFormat="false" ht="10.5" hidden="false" customHeight="false" outlineLevel="0" collapsed="false">
      <c r="A3" s="46" t="s">
        <v>56</v>
      </c>
      <c r="B3" s="46"/>
      <c r="Z3" s="44" t="s">
        <v>57</v>
      </c>
    </row>
    <row r="4" customFormat="false" ht="12.75" hidden="false" customHeight="true" outlineLevel="0" collapsed="false">
      <c r="A4" s="43" t="s">
        <v>58</v>
      </c>
      <c r="F4" s="47" t="s">
        <v>59</v>
      </c>
      <c r="G4" s="47"/>
      <c r="H4" s="47"/>
      <c r="I4" s="47"/>
      <c r="J4" s="47"/>
      <c r="K4" s="47"/>
      <c r="Z4" s="44" t="s">
        <v>60</v>
      </c>
    </row>
    <row r="5" customFormat="false" ht="10.5" hidden="false" customHeight="false" outlineLevel="0" collapsed="false">
      <c r="A5" s="46" t="s">
        <v>61</v>
      </c>
      <c r="B5" s="46"/>
      <c r="F5" s="48" t="s">
        <v>62</v>
      </c>
      <c r="G5" s="48"/>
      <c r="H5" s="48"/>
      <c r="I5" s="48"/>
      <c r="J5" s="48"/>
      <c r="K5" s="48"/>
      <c r="Z5" s="44" t="s">
        <v>63</v>
      </c>
    </row>
    <row r="6" customFormat="false" ht="11.25" hidden="false" customHeight="false" outlineLevel="0" collapsed="false">
      <c r="A6" s="46" t="s">
        <v>64</v>
      </c>
      <c r="B6" s="46"/>
      <c r="F6" s="48" t="s">
        <v>65</v>
      </c>
      <c r="G6" s="48"/>
      <c r="H6" s="48"/>
      <c r="I6" s="48"/>
      <c r="J6" s="48"/>
      <c r="K6" s="48"/>
    </row>
    <row r="7" customFormat="false" ht="10.5" hidden="false" customHeight="false" outlineLevel="0" collapsed="false">
      <c r="A7" s="46" t="s">
        <v>66</v>
      </c>
      <c r="B7" s="46"/>
    </row>
    <row r="9" customFormat="false" ht="10.5" hidden="false" customHeight="true" outlineLevel="0" collapsed="false">
      <c r="A9" s="21" t="s">
        <v>5</v>
      </c>
      <c r="B9" s="21" t="s">
        <v>6</v>
      </c>
      <c r="C9" s="21" t="s">
        <v>67</v>
      </c>
      <c r="D9" s="49" t="s">
        <v>68</v>
      </c>
      <c r="E9" s="49"/>
      <c r="F9" s="49" t="s">
        <v>69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 t="s">
        <v>70</v>
      </c>
      <c r="U9" s="49"/>
      <c r="V9" s="49"/>
      <c r="W9" s="49"/>
      <c r="X9" s="49"/>
      <c r="Y9" s="49"/>
      <c r="Z9" s="49"/>
      <c r="AA9" s="49"/>
    </row>
    <row r="10" customFormat="false" ht="12.75" hidden="false" customHeight="true" outlineLevel="0" collapsed="false">
      <c r="A10" s="21"/>
      <c r="B10" s="21"/>
      <c r="C10" s="21"/>
      <c r="D10" s="49"/>
      <c r="E10" s="49"/>
      <c r="F10" s="49" t="s">
        <v>11</v>
      </c>
      <c r="G10" s="49"/>
      <c r="H10" s="49" t="s">
        <v>12</v>
      </c>
      <c r="I10" s="49"/>
      <c r="J10" s="49" t="s">
        <v>13</v>
      </c>
      <c r="K10" s="49"/>
      <c r="L10" s="49" t="s">
        <v>14</v>
      </c>
      <c r="M10" s="49"/>
      <c r="N10" s="49" t="s">
        <v>71</v>
      </c>
      <c r="O10" s="49"/>
      <c r="P10" s="49" t="s">
        <v>72</v>
      </c>
      <c r="Q10" s="49"/>
      <c r="R10" s="49" t="s">
        <v>73</v>
      </c>
      <c r="S10" s="49"/>
      <c r="T10" s="49" t="s">
        <v>18</v>
      </c>
      <c r="U10" s="49"/>
      <c r="V10" s="49"/>
      <c r="W10" s="49"/>
      <c r="X10" s="49"/>
      <c r="Y10" s="49"/>
      <c r="Z10" s="50" t="s">
        <v>74</v>
      </c>
      <c r="AA10" s="50"/>
    </row>
    <row r="11" customFormat="false" ht="12.75" hidden="false" customHeight="true" outlineLevel="0" collapsed="false">
      <c r="A11" s="21"/>
      <c r="B11" s="21"/>
      <c r="C11" s="21"/>
      <c r="D11" s="49" t="s">
        <v>20</v>
      </c>
      <c r="E11" s="49" t="s">
        <v>21</v>
      </c>
      <c r="F11" s="49" t="s">
        <v>20</v>
      </c>
      <c r="G11" s="49" t="s">
        <v>21</v>
      </c>
      <c r="H11" s="49" t="s">
        <v>20</v>
      </c>
      <c r="I11" s="49" t="s">
        <v>21</v>
      </c>
      <c r="J11" s="49" t="s">
        <v>20</v>
      </c>
      <c r="K11" s="49" t="s">
        <v>21</v>
      </c>
      <c r="L11" s="49" t="s">
        <v>20</v>
      </c>
      <c r="M11" s="49" t="s">
        <v>21</v>
      </c>
      <c r="N11" s="49" t="s">
        <v>20</v>
      </c>
      <c r="O11" s="49" t="s">
        <v>21</v>
      </c>
      <c r="P11" s="49" t="s">
        <v>20</v>
      </c>
      <c r="Q11" s="49" t="s">
        <v>21</v>
      </c>
      <c r="R11" s="49" t="s">
        <v>20</v>
      </c>
      <c r="S11" s="49" t="s">
        <v>21</v>
      </c>
      <c r="T11" s="49" t="s">
        <v>20</v>
      </c>
      <c r="U11" s="49" t="s">
        <v>21</v>
      </c>
      <c r="V11" s="49" t="s">
        <v>75</v>
      </c>
      <c r="W11" s="49"/>
      <c r="X11" s="49"/>
      <c r="Y11" s="49"/>
      <c r="Z11" s="50"/>
      <c r="AA11" s="50"/>
    </row>
    <row r="12" customFormat="false" ht="84.75" hidden="false" customHeight="true" outlineLevel="0" collapsed="false">
      <c r="A12" s="21"/>
      <c r="B12" s="21"/>
      <c r="C12" s="21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21" t="s">
        <v>76</v>
      </c>
      <c r="W12" s="21" t="s">
        <v>77</v>
      </c>
      <c r="X12" s="21" t="s">
        <v>78</v>
      </c>
      <c r="Y12" s="21" t="s">
        <v>79</v>
      </c>
      <c r="Z12" s="49" t="s">
        <v>20</v>
      </c>
      <c r="AA12" s="49" t="s">
        <v>21</v>
      </c>
    </row>
    <row r="13" customFormat="false" ht="10.5" hidden="false" customHeight="false" outlineLevel="0" collapsed="false">
      <c r="A13" s="51" t="s">
        <v>80</v>
      </c>
      <c r="B13" s="51"/>
      <c r="C13" s="52"/>
      <c r="D13" s="52" t="n">
        <f aca="false">D21+D27+D29+D38+D50+D60+D65+D68+D73+D80+D84</f>
        <v>431</v>
      </c>
      <c r="E13" s="52" t="n">
        <f aca="false">E21+E27+E29+E38+E50+E60+E65+E68+E73+E80+E84</f>
        <v>264</v>
      </c>
      <c r="F13" s="52" t="n">
        <f aca="false">F21+F27+F29+F38+F50+F60+F65+F68+F73+F80+F84</f>
        <v>0</v>
      </c>
      <c r="G13" s="52" t="n">
        <f aca="false">G21+G27+G29+G38+G50+G60+G65+G68+G73+G80+G84</f>
        <v>0</v>
      </c>
      <c r="H13" s="52" t="n">
        <f aca="false">H21+H27+H29+H38+H50+H60+H65+H68+H73+H80+H84</f>
        <v>80</v>
      </c>
      <c r="I13" s="52" t="n">
        <f aca="false">I21+I27+I29+I38+I50+I60+I65+I68+I73+I80+I84</f>
        <v>48</v>
      </c>
      <c r="J13" s="52" t="n">
        <f aca="false">J21+J27+J29+J38+J50+J60+J65+J68+J73+J80+J84</f>
        <v>105</v>
      </c>
      <c r="K13" s="52" t="n">
        <f aca="false">K21+K27+K29+K38+K50+K60+K65+K68+K73+K80+K84</f>
        <v>66</v>
      </c>
      <c r="L13" s="52" t="n">
        <f aca="false">L21+L27+L29+L38+L50+L60+L65+L68+L73+L80+L84</f>
        <v>124</v>
      </c>
      <c r="M13" s="52" t="n">
        <f aca="false">M21+M27+M29+M38+M50+M60+M65+M68+M73+M80+M84</f>
        <v>80</v>
      </c>
      <c r="N13" s="52" t="n">
        <f aca="false">N21+N27+N29+N38+N50+N60+N65+N68+N73+N80+N84</f>
        <v>99</v>
      </c>
      <c r="O13" s="52" t="n">
        <f aca="false">O21+O27+O29+O38+O50+O60+O65+O68+O73+O80+O84</f>
        <v>57</v>
      </c>
      <c r="P13" s="52" t="n">
        <f aca="false">P21+P27+P29+P38+P50+P60+P65+P68+P73+P80+P84</f>
        <v>21</v>
      </c>
      <c r="Q13" s="52" t="n">
        <f aca="false">Q21+Q27+Q29+Q38+Q50+Q60+Q65+Q68+Q73+Q80+Q84</f>
        <v>12</v>
      </c>
      <c r="R13" s="52" t="n">
        <f aca="false">R21+R27+R29+R38+R50+R60+R65+R68+R73+R80+R84</f>
        <v>2</v>
      </c>
      <c r="S13" s="52" t="n">
        <f aca="false">S21+S27+S29+S38+S50+S60+S65+S68+S73+S80+S84</f>
        <v>1</v>
      </c>
      <c r="T13" s="52" t="n">
        <f aca="false">T21+T27+T29+T38+T50+T60+T65+T68+T73+T80+T84</f>
        <v>78</v>
      </c>
      <c r="U13" s="52" t="n">
        <f aca="false">U21+U27+U29+U38+U50+U60+U65+U68+U73+U80+U84</f>
        <v>48</v>
      </c>
      <c r="V13" s="52" t="n">
        <f aca="false">V21+V27+V29+V38+V50+V60+V65+V68+V73+V80+V84</f>
        <v>0</v>
      </c>
      <c r="W13" s="52" t="n">
        <f aca="false">W21+W27+W29+W38+W50+W60+W65+W68+W73+W80+W84</f>
        <v>0</v>
      </c>
      <c r="X13" s="52" t="n">
        <f aca="false">X21+X27+X29+X38+X50+X60+X65+X68+X73+X80+X84</f>
        <v>75</v>
      </c>
      <c r="Y13" s="52" t="n">
        <f aca="false">Y21+Y27+Y29+Y38+Y50+Y60+Y65+Y68+Y73+Y80+Y84</f>
        <v>2</v>
      </c>
      <c r="Z13" s="52" t="n">
        <f aca="false">Z21+Z27+Z29+Z38+Z50+Z60+Z65+Z68+Z73+Z80+Z84</f>
        <v>109</v>
      </c>
      <c r="AA13" s="52" t="n">
        <f aca="false">AA21+AA27+AA29+AA38+AA50+AA60+AA65+AA68+AA73+AA80+AA84</f>
        <v>71</v>
      </c>
    </row>
    <row r="14" customFormat="false" ht="10.5" hidden="false" customHeight="false" outlineLevel="0" collapsed="false">
      <c r="A14" s="53" t="s">
        <v>81</v>
      </c>
      <c r="B14" s="54" t="s">
        <v>82</v>
      </c>
      <c r="C14" s="55" t="s">
        <v>83</v>
      </c>
      <c r="D14" s="56" t="n">
        <f aca="false">F14+H14+J14+L14+N14+P14+R14</f>
        <v>1</v>
      </c>
      <c r="E14" s="56" t="n">
        <f aca="false">G14+I14+K14+M14+O14+Q14+S14</f>
        <v>0</v>
      </c>
      <c r="F14" s="56"/>
      <c r="G14" s="56"/>
      <c r="H14" s="56" t="n">
        <v>1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</row>
    <row r="15" customFormat="false" ht="11.25" hidden="false" customHeight="false" outlineLevel="0" collapsed="false">
      <c r="A15" s="57" t="s">
        <v>84</v>
      </c>
      <c r="B15" s="58" t="s">
        <v>85</v>
      </c>
      <c r="C15" s="55" t="s">
        <v>83</v>
      </c>
      <c r="D15" s="56" t="n">
        <f aca="false">F15+H15+J15+L15+N15+P15+R15</f>
        <v>1</v>
      </c>
      <c r="E15" s="56" t="n">
        <f aca="false">G15+I15+K15+M15+O15+Q15+S15</f>
        <v>1</v>
      </c>
      <c r="F15" s="56"/>
      <c r="G15" s="56"/>
      <c r="H15" s="56"/>
      <c r="I15" s="56"/>
      <c r="J15" s="53" t="n">
        <v>1</v>
      </c>
      <c r="K15" s="53" t="n">
        <v>1</v>
      </c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3" t="n">
        <v>1</v>
      </c>
      <c r="AA15" s="53" t="n">
        <v>1</v>
      </c>
    </row>
    <row r="16" customFormat="false" ht="11.25" hidden="false" customHeight="false" outlineLevel="0" collapsed="false">
      <c r="A16" s="57" t="s">
        <v>86</v>
      </c>
      <c r="B16" s="58" t="s">
        <v>87</v>
      </c>
      <c r="C16" s="55" t="s">
        <v>83</v>
      </c>
      <c r="D16" s="56" t="n">
        <f aca="false">F16+H16+J16+L16+N16+P16+R16</f>
        <v>2</v>
      </c>
      <c r="E16" s="56" t="n">
        <f aca="false">G16+I16+K16+M16+O16+Q16+S16</f>
        <v>1</v>
      </c>
      <c r="F16" s="56"/>
      <c r="G16" s="56"/>
      <c r="H16" s="56"/>
      <c r="I16" s="56"/>
      <c r="J16" s="53" t="n">
        <v>2</v>
      </c>
      <c r="K16" s="53" t="n">
        <v>1</v>
      </c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3" t="n">
        <v>2</v>
      </c>
      <c r="AA16" s="53" t="n">
        <v>1</v>
      </c>
    </row>
    <row r="17" customFormat="false" ht="11.25" hidden="false" customHeight="false" outlineLevel="0" collapsed="false">
      <c r="A17" s="57" t="s">
        <v>88</v>
      </c>
      <c r="B17" s="58" t="s">
        <v>89</v>
      </c>
      <c r="C17" s="55" t="s">
        <v>83</v>
      </c>
      <c r="D17" s="56" t="n">
        <f aca="false">F17+H17+J17+L17+N17+P17+R17</f>
        <v>1</v>
      </c>
      <c r="E17" s="56" t="n">
        <f aca="false">G17+I17+K17+M17+O17+Q17+S17</f>
        <v>0</v>
      </c>
      <c r="F17" s="56"/>
      <c r="G17" s="56"/>
      <c r="H17" s="56"/>
      <c r="I17" s="56"/>
      <c r="J17" s="53" t="n">
        <v>1</v>
      </c>
      <c r="K17" s="53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3" t="n">
        <v>1</v>
      </c>
      <c r="AA17" s="53"/>
    </row>
    <row r="18" customFormat="false" ht="11.25" hidden="false" customHeight="false" outlineLevel="0" collapsed="false">
      <c r="A18" s="57" t="s">
        <v>90</v>
      </c>
      <c r="B18" s="58" t="s">
        <v>91</v>
      </c>
      <c r="C18" s="55" t="s">
        <v>83</v>
      </c>
      <c r="D18" s="56" t="n">
        <f aca="false">F18+H18+J18+L18+N18+P18+R18</f>
        <v>1</v>
      </c>
      <c r="E18" s="56" t="n">
        <f aca="false">G18+I18+K18+M18+O18+Q18+S18</f>
        <v>0</v>
      </c>
      <c r="F18" s="56"/>
      <c r="G18" s="56"/>
      <c r="H18" s="56" t="n">
        <v>1</v>
      </c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</row>
    <row r="19" customFormat="false" ht="11.25" hidden="false" customHeight="false" outlineLevel="0" collapsed="false">
      <c r="A19" s="57" t="s">
        <v>86</v>
      </c>
      <c r="B19" s="58" t="s">
        <v>92</v>
      </c>
      <c r="C19" s="55" t="s">
        <v>83</v>
      </c>
      <c r="D19" s="56" t="n">
        <f aca="false">F19+H19+J19+L19+N19+P19+R19</f>
        <v>0</v>
      </c>
      <c r="E19" s="56" t="n">
        <f aca="false">G19+I19+K19+M19+O19+Q19+S19</f>
        <v>0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</row>
    <row r="20" customFormat="false" ht="11.25" hidden="false" customHeight="false" outlineLevel="0" collapsed="false">
      <c r="A20" s="57" t="s">
        <v>93</v>
      </c>
      <c r="B20" s="58" t="s">
        <v>94</v>
      </c>
      <c r="C20" s="55" t="s">
        <v>83</v>
      </c>
      <c r="D20" s="56" t="n">
        <f aca="false">F20+H20+J20+L20+N20+P20+R20</f>
        <v>0</v>
      </c>
      <c r="E20" s="56" t="n">
        <f aca="false">G20+I20+K20+M20+O20+Q20+S20</f>
        <v>0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</row>
    <row r="21" customFormat="false" ht="10.5" hidden="false" customHeight="false" outlineLevel="0" collapsed="false">
      <c r="A21" s="53"/>
      <c r="B21" s="59" t="s">
        <v>95</v>
      </c>
      <c r="C21" s="55"/>
      <c r="D21" s="52" t="n">
        <f aca="false">SUM(D14:D20)</f>
        <v>6</v>
      </c>
      <c r="E21" s="52" t="n">
        <f aca="false">SUM(E14:E20)</f>
        <v>2</v>
      </c>
      <c r="F21" s="52" t="n">
        <f aca="false">SUM(F14:F20)</f>
        <v>0</v>
      </c>
      <c r="G21" s="52" t="n">
        <f aca="false">SUM(G14:G20)</f>
        <v>0</v>
      </c>
      <c r="H21" s="52" t="n">
        <f aca="false">SUM(H14:H20)</f>
        <v>2</v>
      </c>
      <c r="I21" s="52" t="n">
        <f aca="false">SUM(I14:I20)</f>
        <v>0</v>
      </c>
      <c r="J21" s="52" t="n">
        <f aca="false">SUM(J14:J20)</f>
        <v>4</v>
      </c>
      <c r="K21" s="52" t="n">
        <f aca="false">SUM(K14:K20)</f>
        <v>2</v>
      </c>
      <c r="L21" s="52" t="n">
        <f aca="false">SUM(L14:L20)</f>
        <v>0</v>
      </c>
      <c r="M21" s="52" t="n">
        <f aca="false">SUM(M14:M20)</f>
        <v>0</v>
      </c>
      <c r="N21" s="52" t="n">
        <f aca="false">SUM(N14:N20)</f>
        <v>0</v>
      </c>
      <c r="O21" s="52" t="n">
        <f aca="false">SUM(O14:O20)</f>
        <v>0</v>
      </c>
      <c r="P21" s="52" t="n">
        <f aca="false">SUM(P14:P20)</f>
        <v>0</v>
      </c>
      <c r="Q21" s="52" t="n">
        <f aca="false">SUM(Q14:Q20)</f>
        <v>0</v>
      </c>
      <c r="R21" s="52" t="n">
        <f aca="false">SUM(R14:R20)</f>
        <v>0</v>
      </c>
      <c r="S21" s="52" t="n">
        <f aca="false">SUM(S14:S20)</f>
        <v>0</v>
      </c>
      <c r="T21" s="52" t="n">
        <f aca="false">SUM(T14:T20)</f>
        <v>0</v>
      </c>
      <c r="U21" s="52" t="n">
        <f aca="false">SUM(U14:U20)</f>
        <v>0</v>
      </c>
      <c r="V21" s="52" t="n">
        <f aca="false">SUM(V14:V20)</f>
        <v>0</v>
      </c>
      <c r="W21" s="52" t="n">
        <f aca="false">SUM(W14:W20)</f>
        <v>0</v>
      </c>
      <c r="X21" s="52" t="n">
        <f aca="false">SUM(X14:X20)</f>
        <v>0</v>
      </c>
      <c r="Y21" s="52" t="n">
        <f aca="false">SUM(Y14:Y20)</f>
        <v>0</v>
      </c>
      <c r="Z21" s="52" t="n">
        <f aca="false">SUM(Z14:Z20)</f>
        <v>4</v>
      </c>
      <c r="AA21" s="52" t="n">
        <f aca="false">SUM(AA14:AA20)</f>
        <v>2</v>
      </c>
    </row>
    <row r="22" customFormat="false" ht="10.5" hidden="false" customHeight="false" outlineLevel="0" collapsed="false">
      <c r="A22" s="56" t="s">
        <v>96</v>
      </c>
      <c r="B22" s="55" t="s">
        <v>97</v>
      </c>
      <c r="C22" s="55" t="s">
        <v>83</v>
      </c>
      <c r="D22" s="56" t="n">
        <f aca="false">H22+J22+L22+N22+P22+R22</f>
        <v>1</v>
      </c>
      <c r="E22" s="56" t="n">
        <f aca="false">I22+K22+M22+O22+Q22+S22</f>
        <v>0</v>
      </c>
      <c r="F22" s="56"/>
      <c r="G22" s="56"/>
      <c r="H22" s="60"/>
      <c r="I22" s="60"/>
      <c r="J22" s="60"/>
      <c r="K22" s="60"/>
      <c r="L22" s="60"/>
      <c r="M22" s="60"/>
      <c r="N22" s="56" t="n">
        <v>1</v>
      </c>
      <c r="O22" s="56"/>
      <c r="P22" s="56"/>
      <c r="Q22" s="56"/>
      <c r="R22" s="56"/>
      <c r="S22" s="56"/>
      <c r="T22" s="56" t="n">
        <f aca="false">H22</f>
        <v>0</v>
      </c>
      <c r="U22" s="56" t="n">
        <f aca="false">I22</f>
        <v>0</v>
      </c>
      <c r="V22" s="56"/>
      <c r="W22" s="56"/>
      <c r="X22" s="56" t="n">
        <f aca="false">+T22</f>
        <v>0</v>
      </c>
      <c r="Y22" s="56"/>
      <c r="Z22" s="56"/>
      <c r="AA22" s="56"/>
    </row>
    <row r="23" customFormat="false" ht="10.5" hidden="false" customHeight="false" outlineLevel="0" collapsed="false">
      <c r="A23" s="56" t="s">
        <v>96</v>
      </c>
      <c r="B23" s="55" t="s">
        <v>98</v>
      </c>
      <c r="C23" s="55" t="s">
        <v>83</v>
      </c>
      <c r="D23" s="56" t="n">
        <f aca="false">H23+J23+L23+N23+P23+R23</f>
        <v>6</v>
      </c>
      <c r="E23" s="56" t="n">
        <f aca="false">I23+K23+M23+O23+Q23+S23</f>
        <v>5</v>
      </c>
      <c r="F23" s="56"/>
      <c r="G23" s="56"/>
      <c r="H23" s="60"/>
      <c r="I23" s="60"/>
      <c r="J23" s="60" t="n">
        <v>1</v>
      </c>
      <c r="K23" s="60" t="n">
        <v>1</v>
      </c>
      <c r="L23" s="60"/>
      <c r="M23" s="60"/>
      <c r="N23" s="56" t="n">
        <v>5</v>
      </c>
      <c r="O23" s="56" t="n">
        <v>4</v>
      </c>
      <c r="P23" s="56"/>
      <c r="Q23" s="56"/>
      <c r="R23" s="56"/>
      <c r="S23" s="56"/>
      <c r="T23" s="56" t="n">
        <f aca="false">H23</f>
        <v>0</v>
      </c>
      <c r="U23" s="56" t="n">
        <f aca="false">I23</f>
        <v>0</v>
      </c>
      <c r="V23" s="56"/>
      <c r="W23" s="56"/>
      <c r="X23" s="56" t="n">
        <f aca="false">+T23</f>
        <v>0</v>
      </c>
      <c r="Y23" s="56"/>
      <c r="Z23" s="56"/>
      <c r="AA23" s="56"/>
    </row>
    <row r="24" customFormat="false" ht="10.5" hidden="false" customHeight="false" outlineLevel="0" collapsed="false">
      <c r="A24" s="56" t="s">
        <v>99</v>
      </c>
      <c r="B24" s="55" t="s">
        <v>100</v>
      </c>
      <c r="C24" s="55" t="s">
        <v>83</v>
      </c>
      <c r="D24" s="56" t="n">
        <f aca="false">H24+J24+L24+N24+P24+R24</f>
        <v>2</v>
      </c>
      <c r="E24" s="56" t="n">
        <f aca="false">I24+K24+M24+O24+Q24+S24</f>
        <v>0</v>
      </c>
      <c r="F24" s="56"/>
      <c r="G24" s="56"/>
      <c r="H24" s="60"/>
      <c r="I24" s="60"/>
      <c r="J24" s="60"/>
      <c r="K24" s="60"/>
      <c r="L24" s="60"/>
      <c r="M24" s="60"/>
      <c r="N24" s="56" t="n">
        <v>2</v>
      </c>
      <c r="O24" s="56"/>
      <c r="P24" s="56"/>
      <c r="Q24" s="56"/>
      <c r="R24" s="56"/>
      <c r="S24" s="56"/>
      <c r="T24" s="56" t="n">
        <f aca="false">H24</f>
        <v>0</v>
      </c>
      <c r="U24" s="56" t="n">
        <f aca="false">I24</f>
        <v>0</v>
      </c>
      <c r="V24" s="56"/>
      <c r="W24" s="56"/>
      <c r="X24" s="56" t="n">
        <f aca="false">+T24</f>
        <v>0</v>
      </c>
      <c r="Y24" s="56"/>
      <c r="Z24" s="56"/>
      <c r="AA24" s="56"/>
    </row>
    <row r="25" customFormat="false" ht="11.25" hidden="false" customHeight="false" outlineLevel="0" collapsed="false">
      <c r="A25" s="56" t="s">
        <v>101</v>
      </c>
      <c r="B25" s="61" t="s">
        <v>102</v>
      </c>
      <c r="C25" s="55" t="s">
        <v>83</v>
      </c>
      <c r="D25" s="56" t="n">
        <f aca="false">H25+J25+L25+N25+P25+R25</f>
        <v>30</v>
      </c>
      <c r="E25" s="56" t="n">
        <f aca="false">I25+K25+M25+O25+Q25+S25</f>
        <v>26</v>
      </c>
      <c r="F25" s="56"/>
      <c r="G25" s="56"/>
      <c r="H25" s="60" t="n">
        <v>3</v>
      </c>
      <c r="I25" s="60" t="n">
        <v>3</v>
      </c>
      <c r="J25" s="60" t="n">
        <v>5</v>
      </c>
      <c r="K25" s="60" t="n">
        <v>5</v>
      </c>
      <c r="L25" s="60" t="n">
        <v>2</v>
      </c>
      <c r="M25" s="60" t="n">
        <v>2</v>
      </c>
      <c r="N25" s="56" t="n">
        <v>20</v>
      </c>
      <c r="O25" s="56" t="n">
        <v>16</v>
      </c>
      <c r="P25" s="56"/>
      <c r="Q25" s="56"/>
      <c r="R25" s="56"/>
      <c r="S25" s="56"/>
      <c r="T25" s="56" t="n">
        <f aca="false">H25</f>
        <v>3</v>
      </c>
      <c r="U25" s="56" t="n">
        <f aca="false">I25</f>
        <v>3</v>
      </c>
      <c r="V25" s="56"/>
      <c r="W25" s="56"/>
      <c r="X25" s="56" t="n">
        <f aca="false">+T25</f>
        <v>3</v>
      </c>
      <c r="Y25" s="56"/>
      <c r="Z25" s="56"/>
      <c r="AA25" s="56"/>
    </row>
    <row r="26" customFormat="false" ht="10.5" hidden="false" customHeight="false" outlineLevel="0" collapsed="false">
      <c r="A26" s="56" t="s">
        <v>103</v>
      </c>
      <c r="B26" s="55" t="s">
        <v>104</v>
      </c>
      <c r="C26" s="55" t="s">
        <v>83</v>
      </c>
      <c r="D26" s="56" t="n">
        <f aca="false">H26+J26+L26+N26+P26+R26</f>
        <v>0</v>
      </c>
      <c r="E26" s="56" t="n">
        <f aca="false">I26+K26+M26+O26+Q26+S26</f>
        <v>0</v>
      </c>
      <c r="F26" s="56"/>
      <c r="G26" s="56"/>
      <c r="H26" s="60"/>
      <c r="I26" s="60"/>
      <c r="J26" s="60"/>
      <c r="K26" s="60"/>
      <c r="L26" s="60"/>
      <c r="M26" s="60"/>
      <c r="N26" s="56"/>
      <c r="O26" s="56"/>
      <c r="P26" s="56"/>
      <c r="Q26" s="56"/>
      <c r="R26" s="56"/>
      <c r="S26" s="56"/>
      <c r="T26" s="56" t="n">
        <f aca="false">H26</f>
        <v>0</v>
      </c>
      <c r="U26" s="56" t="n">
        <f aca="false">I26</f>
        <v>0</v>
      </c>
      <c r="V26" s="56"/>
      <c r="W26" s="56"/>
      <c r="X26" s="56" t="n">
        <f aca="false">+T26</f>
        <v>0</v>
      </c>
      <c r="Y26" s="56"/>
      <c r="Z26" s="56"/>
      <c r="AA26" s="56"/>
    </row>
    <row r="27" customFormat="false" ht="10.5" hidden="false" customHeight="false" outlineLevel="0" collapsed="false">
      <c r="A27" s="56"/>
      <c r="B27" s="59" t="s">
        <v>105</v>
      </c>
      <c r="C27" s="55"/>
      <c r="D27" s="52" t="n">
        <f aca="false">SUM(D22:D26)</f>
        <v>39</v>
      </c>
      <c r="E27" s="52" t="n">
        <f aca="false">SUM(E22:E26)</f>
        <v>31</v>
      </c>
      <c r="F27" s="52" t="n">
        <f aca="false">SUM(F22:F26)</f>
        <v>0</v>
      </c>
      <c r="G27" s="52" t="n">
        <f aca="false">SUM(G22:G26)</f>
        <v>0</v>
      </c>
      <c r="H27" s="52" t="n">
        <f aca="false">SUM(H22:H26)</f>
        <v>3</v>
      </c>
      <c r="I27" s="52" t="n">
        <f aca="false">SUM(I22:I26)</f>
        <v>3</v>
      </c>
      <c r="J27" s="52" t="n">
        <f aca="false">SUM(J22:J26)</f>
        <v>6</v>
      </c>
      <c r="K27" s="52" t="n">
        <f aca="false">SUM(K22:K26)</f>
        <v>6</v>
      </c>
      <c r="L27" s="52" t="n">
        <f aca="false">SUM(L22:L26)</f>
        <v>2</v>
      </c>
      <c r="M27" s="52" t="n">
        <f aca="false">SUM(M22:M26)</f>
        <v>2</v>
      </c>
      <c r="N27" s="52" t="n">
        <f aca="false">SUM(N22:N26)</f>
        <v>28</v>
      </c>
      <c r="O27" s="52" t="n">
        <f aca="false">SUM(O22:O26)</f>
        <v>20</v>
      </c>
      <c r="P27" s="52" t="n">
        <f aca="false">SUM(P22:P26)</f>
        <v>0</v>
      </c>
      <c r="Q27" s="52" t="n">
        <f aca="false">SUM(Q22:Q26)</f>
        <v>0</v>
      </c>
      <c r="R27" s="52" t="n">
        <f aca="false">SUM(R22:R26)</f>
        <v>0</v>
      </c>
      <c r="S27" s="52" t="n">
        <f aca="false">SUM(S22:S26)</f>
        <v>0</v>
      </c>
      <c r="T27" s="52" t="n">
        <f aca="false">SUM(T22:T26)</f>
        <v>3</v>
      </c>
      <c r="U27" s="52" t="n">
        <f aca="false">SUM(U22:U26)</f>
        <v>3</v>
      </c>
      <c r="V27" s="52" t="n">
        <f aca="false">SUM(V22:V26)</f>
        <v>0</v>
      </c>
      <c r="W27" s="52" t="n">
        <f aca="false">SUM(W22:W26)</f>
        <v>0</v>
      </c>
      <c r="X27" s="52" t="n">
        <f aca="false">SUM(X22:X26)</f>
        <v>3</v>
      </c>
      <c r="Y27" s="52" t="n">
        <f aca="false">SUM(Y22:Y26)</f>
        <v>0</v>
      </c>
      <c r="Z27" s="52" t="n">
        <f aca="false">SUM(Z22:Z26)</f>
        <v>0</v>
      </c>
      <c r="AA27" s="52" t="n">
        <f aca="false">SUM(AA22:AA26)</f>
        <v>0</v>
      </c>
    </row>
    <row r="28" customFormat="false" ht="11.25" hidden="false" customHeight="false" outlineLevel="0" collapsed="false">
      <c r="A28" s="62" t="s">
        <v>106</v>
      </c>
      <c r="B28" s="61" t="s">
        <v>107</v>
      </c>
      <c r="C28" s="55" t="s">
        <v>83</v>
      </c>
      <c r="D28" s="56" t="n">
        <f aca="false">H28+J28+L28+N28+P28+R28</f>
        <v>76</v>
      </c>
      <c r="E28" s="56" t="n">
        <f aca="false">I28+K28+M28+O28+Q28+S28</f>
        <v>47</v>
      </c>
      <c r="F28" s="56"/>
      <c r="G28" s="56"/>
      <c r="H28" s="63" t="n">
        <v>12</v>
      </c>
      <c r="I28" s="63" t="n">
        <v>7</v>
      </c>
      <c r="J28" s="63" t="n">
        <v>17</v>
      </c>
      <c r="K28" s="63" t="n">
        <v>10</v>
      </c>
      <c r="L28" s="63" t="n">
        <v>16</v>
      </c>
      <c r="M28" s="63" t="n">
        <v>7</v>
      </c>
      <c r="N28" s="63" t="n">
        <v>31</v>
      </c>
      <c r="O28" s="64" t="n">
        <v>23</v>
      </c>
      <c r="P28" s="56"/>
      <c r="Q28" s="56"/>
      <c r="R28" s="56"/>
      <c r="S28" s="56"/>
      <c r="T28" s="63" t="n">
        <v>12</v>
      </c>
      <c r="U28" s="63" t="n">
        <v>7</v>
      </c>
      <c r="V28" s="63" t="n">
        <v>0</v>
      </c>
      <c r="W28" s="63" t="n">
        <v>0</v>
      </c>
      <c r="X28" s="63" t="n">
        <v>12</v>
      </c>
      <c r="Y28" s="63" t="n">
        <v>0</v>
      </c>
      <c r="Z28" s="65" t="n">
        <v>31</v>
      </c>
      <c r="AA28" s="66" t="n">
        <v>23</v>
      </c>
      <c r="AE28" s="67"/>
    </row>
    <row r="29" s="67" customFormat="true" ht="10.5" hidden="false" customHeight="false" outlineLevel="0" collapsed="false">
      <c r="A29" s="52"/>
      <c r="B29" s="68" t="s">
        <v>108</v>
      </c>
      <c r="C29" s="59"/>
      <c r="D29" s="52" t="n">
        <f aca="false">SUM(D28)</f>
        <v>76</v>
      </c>
      <c r="E29" s="52" t="n">
        <f aca="false">SUM(E28)</f>
        <v>47</v>
      </c>
      <c r="F29" s="52" t="n">
        <f aca="false">SUM(F28)</f>
        <v>0</v>
      </c>
      <c r="G29" s="52" t="n">
        <f aca="false">SUM(G28)</f>
        <v>0</v>
      </c>
      <c r="H29" s="52" t="n">
        <f aca="false">SUM(H28)</f>
        <v>12</v>
      </c>
      <c r="I29" s="52" t="n">
        <f aca="false">SUM(I28)</f>
        <v>7</v>
      </c>
      <c r="J29" s="52" t="n">
        <f aca="false">SUM(J28)</f>
        <v>17</v>
      </c>
      <c r="K29" s="52" t="n">
        <f aca="false">SUM(K28)</f>
        <v>10</v>
      </c>
      <c r="L29" s="52" t="n">
        <f aca="false">SUM(L28)</f>
        <v>16</v>
      </c>
      <c r="M29" s="52" t="n">
        <f aca="false">SUM(M28)</f>
        <v>7</v>
      </c>
      <c r="N29" s="52" t="n">
        <f aca="false">SUM(N28)</f>
        <v>31</v>
      </c>
      <c r="O29" s="52" t="n">
        <f aca="false">SUM(O28)</f>
        <v>23</v>
      </c>
      <c r="P29" s="52" t="n">
        <f aca="false">SUM(P28)</f>
        <v>0</v>
      </c>
      <c r="Q29" s="52" t="n">
        <f aca="false">SUM(Q28)</f>
        <v>0</v>
      </c>
      <c r="R29" s="52" t="n">
        <f aca="false">SUM(R28)</f>
        <v>0</v>
      </c>
      <c r="S29" s="52" t="n">
        <f aca="false">SUM(S28)</f>
        <v>0</v>
      </c>
      <c r="T29" s="52" t="n">
        <f aca="false">SUM(T28)</f>
        <v>12</v>
      </c>
      <c r="U29" s="52" t="n">
        <f aca="false">SUM(U28)</f>
        <v>7</v>
      </c>
      <c r="V29" s="52" t="n">
        <f aca="false">SUM(V28)</f>
        <v>0</v>
      </c>
      <c r="W29" s="52" t="n">
        <f aca="false">SUM(W28)</f>
        <v>0</v>
      </c>
      <c r="X29" s="52" t="n">
        <f aca="false">SUM(X28)</f>
        <v>12</v>
      </c>
      <c r="Y29" s="52" t="n">
        <f aca="false">SUM(Y28)</f>
        <v>0</v>
      </c>
      <c r="Z29" s="52" t="n">
        <f aca="false">SUM(Z28)</f>
        <v>31</v>
      </c>
      <c r="AA29" s="52" t="n">
        <f aca="false">SUM(AA28)</f>
        <v>23</v>
      </c>
      <c r="AB29" s="43"/>
    </row>
    <row r="30" customFormat="false" ht="10.5" hidden="false" customHeight="false" outlineLevel="0" collapsed="false">
      <c r="A30" s="56" t="s">
        <v>109</v>
      </c>
      <c r="B30" s="55" t="s">
        <v>110</v>
      </c>
      <c r="C30" s="55" t="s">
        <v>83</v>
      </c>
      <c r="D30" s="56" t="n">
        <f aca="false">H30+J30+L30+N30+P30+R30</f>
        <v>6</v>
      </c>
      <c r="E30" s="56" t="n">
        <f aca="false">I30+K30+M30+O30+Q30+S30</f>
        <v>3</v>
      </c>
      <c r="F30" s="56"/>
      <c r="G30" s="56"/>
      <c r="H30" s="60" t="n">
        <v>2</v>
      </c>
      <c r="I30" s="60" t="n">
        <v>1</v>
      </c>
      <c r="J30" s="60" t="n">
        <v>2</v>
      </c>
      <c r="K30" s="60" t="n">
        <v>1</v>
      </c>
      <c r="L30" s="60"/>
      <c r="M30" s="60"/>
      <c r="N30" s="60" t="n">
        <v>1</v>
      </c>
      <c r="O30" s="60"/>
      <c r="P30" s="60"/>
      <c r="Q30" s="60"/>
      <c r="R30" s="60" t="n">
        <v>1</v>
      </c>
      <c r="S30" s="60" t="n">
        <v>1</v>
      </c>
      <c r="T30" s="56" t="n">
        <f aca="false">H30</f>
        <v>2</v>
      </c>
      <c r="U30" s="56" t="n">
        <f aca="false">I30</f>
        <v>1</v>
      </c>
      <c r="V30" s="56"/>
      <c r="W30" s="56"/>
      <c r="X30" s="56" t="n">
        <f aca="false">T30</f>
        <v>2</v>
      </c>
      <c r="Y30" s="56"/>
      <c r="Z30" s="56" t="n">
        <v>1</v>
      </c>
      <c r="AA30" s="56" t="n">
        <v>1</v>
      </c>
    </row>
    <row r="31" customFormat="false" ht="10.5" hidden="false" customHeight="false" outlineLevel="0" collapsed="false">
      <c r="A31" s="56" t="s">
        <v>109</v>
      </c>
      <c r="B31" s="55" t="s">
        <v>111</v>
      </c>
      <c r="C31" s="55" t="s">
        <v>83</v>
      </c>
      <c r="D31" s="56" t="n">
        <f aca="false">H31+J31+L31+N31+P31+R31</f>
        <v>6</v>
      </c>
      <c r="E31" s="56" t="n">
        <f aca="false">I31+K31+M31+O31+Q31+S31</f>
        <v>3</v>
      </c>
      <c r="F31" s="56"/>
      <c r="G31" s="56"/>
      <c r="H31" s="60" t="n">
        <v>2</v>
      </c>
      <c r="I31" s="60" t="n">
        <v>2</v>
      </c>
      <c r="J31" s="60" t="n">
        <v>1</v>
      </c>
      <c r="K31" s="60" t="n">
        <v>0</v>
      </c>
      <c r="L31" s="60" t="n">
        <v>3</v>
      </c>
      <c r="M31" s="60" t="n">
        <v>1</v>
      </c>
      <c r="N31" s="60"/>
      <c r="O31" s="60"/>
      <c r="P31" s="60"/>
      <c r="Q31" s="60"/>
      <c r="R31" s="60"/>
      <c r="S31" s="60"/>
      <c r="T31" s="56" t="n">
        <f aca="false">H31</f>
        <v>2</v>
      </c>
      <c r="U31" s="56" t="n">
        <f aca="false">I31</f>
        <v>2</v>
      </c>
      <c r="V31" s="56"/>
      <c r="W31" s="56"/>
      <c r="X31" s="56" t="n">
        <f aca="false">T31</f>
        <v>2</v>
      </c>
      <c r="Y31" s="56"/>
      <c r="Z31" s="56"/>
      <c r="AA31" s="56"/>
    </row>
    <row r="32" customFormat="false" ht="10.5" hidden="false" customHeight="false" outlineLevel="0" collapsed="false">
      <c r="A32" s="56" t="s">
        <v>109</v>
      </c>
      <c r="B32" s="55" t="s">
        <v>112</v>
      </c>
      <c r="C32" s="55" t="s">
        <v>83</v>
      </c>
      <c r="D32" s="56" t="n">
        <f aca="false">H32+J32+L32+N32+P32+R32</f>
        <v>2</v>
      </c>
      <c r="E32" s="56" t="n">
        <f aca="false">I32+K32+M32+O32+Q32+S32</f>
        <v>0</v>
      </c>
      <c r="F32" s="56"/>
      <c r="G32" s="56"/>
      <c r="H32" s="60" t="n">
        <v>1</v>
      </c>
      <c r="I32" s="60" t="n">
        <v>0</v>
      </c>
      <c r="J32" s="60" t="n">
        <v>0</v>
      </c>
      <c r="K32" s="60" t="n">
        <v>0</v>
      </c>
      <c r="L32" s="60" t="n">
        <v>1</v>
      </c>
      <c r="M32" s="60"/>
      <c r="N32" s="60"/>
      <c r="O32" s="60"/>
      <c r="P32" s="60"/>
      <c r="Q32" s="60"/>
      <c r="R32" s="60"/>
      <c r="S32" s="60"/>
      <c r="T32" s="56" t="n">
        <f aca="false">H32</f>
        <v>1</v>
      </c>
      <c r="U32" s="56" t="n">
        <f aca="false">I32</f>
        <v>0</v>
      </c>
      <c r="V32" s="56"/>
      <c r="W32" s="56"/>
      <c r="X32" s="56" t="n">
        <f aca="false">T32</f>
        <v>1</v>
      </c>
      <c r="Y32" s="56"/>
      <c r="Z32" s="56"/>
      <c r="AA32" s="56"/>
    </row>
    <row r="33" customFormat="false" ht="10.5" hidden="false" customHeight="false" outlineLevel="0" collapsed="false">
      <c r="A33" s="56" t="s">
        <v>113</v>
      </c>
      <c r="B33" s="55" t="s">
        <v>114</v>
      </c>
      <c r="C33" s="55" t="s">
        <v>83</v>
      </c>
      <c r="D33" s="56" t="n">
        <f aca="false">H33+J33+L33+N33+P33+R33</f>
        <v>1</v>
      </c>
      <c r="E33" s="56" t="n">
        <f aca="false">I33+K33+M33+O33+Q33+S33</f>
        <v>0</v>
      </c>
      <c r="F33" s="56"/>
      <c r="G33" s="56"/>
      <c r="H33" s="60" t="n">
        <v>0</v>
      </c>
      <c r="I33" s="60" t="n">
        <v>0</v>
      </c>
      <c r="J33" s="60" t="n">
        <v>0</v>
      </c>
      <c r="K33" s="60" t="n">
        <v>0</v>
      </c>
      <c r="L33" s="60"/>
      <c r="M33" s="60"/>
      <c r="N33" s="60" t="n">
        <v>1</v>
      </c>
      <c r="O33" s="60"/>
      <c r="P33" s="60"/>
      <c r="Q33" s="60"/>
      <c r="R33" s="60"/>
      <c r="S33" s="60"/>
      <c r="T33" s="56" t="n">
        <f aca="false">H33</f>
        <v>0</v>
      </c>
      <c r="U33" s="56" t="n">
        <f aca="false">I33</f>
        <v>0</v>
      </c>
      <c r="V33" s="56"/>
      <c r="W33" s="56"/>
      <c r="X33" s="56" t="n">
        <f aca="false">T33</f>
        <v>0</v>
      </c>
      <c r="Y33" s="56"/>
      <c r="Z33" s="56"/>
      <c r="AA33" s="56"/>
    </row>
    <row r="34" customFormat="false" ht="10.5" hidden="false" customHeight="false" outlineLevel="0" collapsed="false">
      <c r="A34" s="56" t="s">
        <v>42</v>
      </c>
      <c r="B34" s="55" t="s">
        <v>115</v>
      </c>
      <c r="C34" s="55" t="s">
        <v>83</v>
      </c>
      <c r="D34" s="56" t="n">
        <f aca="false">H34+J34+L34+N34+P34+R34</f>
        <v>3</v>
      </c>
      <c r="E34" s="56" t="n">
        <f aca="false">I34+K34+M34+O34+Q34+S34</f>
        <v>2</v>
      </c>
      <c r="F34" s="56"/>
      <c r="G34" s="56"/>
      <c r="H34" s="60" t="n">
        <v>1</v>
      </c>
      <c r="I34" s="60" t="n">
        <v>1</v>
      </c>
      <c r="J34" s="60" t="n">
        <v>0</v>
      </c>
      <c r="K34" s="60" t="n">
        <v>0</v>
      </c>
      <c r="L34" s="60"/>
      <c r="M34" s="60"/>
      <c r="N34" s="60" t="n">
        <v>1</v>
      </c>
      <c r="O34" s="60" t="n">
        <v>1</v>
      </c>
      <c r="P34" s="60"/>
      <c r="Q34" s="60"/>
      <c r="R34" s="60" t="n">
        <v>1</v>
      </c>
      <c r="S34" s="60"/>
      <c r="T34" s="56" t="n">
        <f aca="false">H34</f>
        <v>1</v>
      </c>
      <c r="U34" s="56" t="n">
        <f aca="false">I34</f>
        <v>1</v>
      </c>
      <c r="V34" s="56"/>
      <c r="W34" s="56"/>
      <c r="X34" s="56" t="n">
        <f aca="false">T34</f>
        <v>1</v>
      </c>
      <c r="Y34" s="56"/>
      <c r="Z34" s="56" t="n">
        <v>1</v>
      </c>
      <c r="AA34" s="56"/>
    </row>
    <row r="35" customFormat="false" ht="10.5" hidden="false" customHeight="false" outlineLevel="0" collapsed="false">
      <c r="A35" s="56" t="s">
        <v>116</v>
      </c>
      <c r="B35" s="55" t="s">
        <v>117</v>
      </c>
      <c r="C35" s="55" t="s">
        <v>83</v>
      </c>
      <c r="D35" s="56" t="n">
        <f aca="false">H35+J35+L35+N35+P35+R35</f>
        <v>7</v>
      </c>
      <c r="E35" s="56" t="n">
        <f aca="false">I35+K35+M35+O35+Q35+S35</f>
        <v>4</v>
      </c>
      <c r="F35" s="56"/>
      <c r="G35" s="56"/>
      <c r="H35" s="60" t="n">
        <v>0</v>
      </c>
      <c r="I35" s="60"/>
      <c r="J35" s="60" t="n">
        <v>4</v>
      </c>
      <c r="K35" s="60" t="n">
        <v>3</v>
      </c>
      <c r="L35" s="60"/>
      <c r="M35" s="60"/>
      <c r="N35" s="60" t="n">
        <v>3</v>
      </c>
      <c r="O35" s="60" t="n">
        <v>1</v>
      </c>
      <c r="P35" s="60"/>
      <c r="Q35" s="60"/>
      <c r="R35" s="60"/>
      <c r="S35" s="60"/>
      <c r="T35" s="56" t="n">
        <f aca="false">H35</f>
        <v>0</v>
      </c>
      <c r="U35" s="56" t="n">
        <f aca="false">I35</f>
        <v>0</v>
      </c>
      <c r="V35" s="56"/>
      <c r="W35" s="56"/>
      <c r="X35" s="56" t="n">
        <f aca="false">T35</f>
        <v>0</v>
      </c>
      <c r="Y35" s="56"/>
      <c r="Z35" s="56"/>
      <c r="AA35" s="56"/>
    </row>
    <row r="36" customFormat="false" ht="10.5" hidden="false" customHeight="false" outlineLevel="0" collapsed="false">
      <c r="A36" s="56" t="s">
        <v>118</v>
      </c>
      <c r="B36" s="55" t="s">
        <v>119</v>
      </c>
      <c r="C36" s="55" t="s">
        <v>83</v>
      </c>
      <c r="D36" s="56" t="n">
        <f aca="false">H36+J36+L36+N36+P36+R36</f>
        <v>0</v>
      </c>
      <c r="E36" s="56" t="n">
        <f aca="false">I36+K36+M36+O36+Q36+S36</f>
        <v>0</v>
      </c>
      <c r="F36" s="56"/>
      <c r="G36" s="56"/>
      <c r="H36" s="60" t="n">
        <v>0</v>
      </c>
      <c r="I36" s="60" t="n">
        <v>0</v>
      </c>
      <c r="J36" s="60" t="n">
        <v>0</v>
      </c>
      <c r="K36" s="60" t="n">
        <v>0</v>
      </c>
      <c r="L36" s="60"/>
      <c r="M36" s="60"/>
      <c r="N36" s="60"/>
      <c r="O36" s="60"/>
      <c r="P36" s="60"/>
      <c r="Q36" s="60"/>
      <c r="R36" s="60"/>
      <c r="S36" s="60"/>
      <c r="T36" s="56" t="n">
        <f aca="false">H36</f>
        <v>0</v>
      </c>
      <c r="U36" s="56" t="n">
        <f aca="false">I36</f>
        <v>0</v>
      </c>
      <c r="V36" s="56"/>
      <c r="W36" s="56"/>
      <c r="X36" s="56" t="n">
        <f aca="false">T36</f>
        <v>0</v>
      </c>
      <c r="Y36" s="56"/>
      <c r="Z36" s="56"/>
      <c r="AA36" s="56"/>
    </row>
    <row r="37" customFormat="false" ht="10.5" hidden="false" customHeight="false" outlineLevel="0" collapsed="false">
      <c r="A37" s="56" t="s">
        <v>120</v>
      </c>
      <c r="B37" s="55" t="s">
        <v>121</v>
      </c>
      <c r="C37" s="55" t="s">
        <v>83</v>
      </c>
      <c r="D37" s="56" t="n">
        <f aca="false">H37+J37+L37+N37+P37+R37</f>
        <v>2</v>
      </c>
      <c r="E37" s="56" t="n">
        <f aca="false">I37+K37+M37+O37+Q37+S37</f>
        <v>2</v>
      </c>
      <c r="F37" s="56"/>
      <c r="G37" s="56"/>
      <c r="H37" s="60" t="n">
        <v>0</v>
      </c>
      <c r="I37" s="60"/>
      <c r="J37" s="60" t="n">
        <v>2</v>
      </c>
      <c r="K37" s="60" t="n">
        <v>2</v>
      </c>
      <c r="L37" s="60"/>
      <c r="M37" s="60"/>
      <c r="N37" s="60"/>
      <c r="O37" s="60"/>
      <c r="P37" s="60"/>
      <c r="Q37" s="60"/>
      <c r="R37" s="60"/>
      <c r="S37" s="60"/>
      <c r="T37" s="56" t="n">
        <f aca="false">H37</f>
        <v>0</v>
      </c>
      <c r="U37" s="56" t="n">
        <f aca="false">I37</f>
        <v>0</v>
      </c>
      <c r="V37" s="56"/>
      <c r="W37" s="56"/>
      <c r="X37" s="56" t="n">
        <f aca="false">T37</f>
        <v>0</v>
      </c>
      <c r="Y37" s="56"/>
      <c r="Z37" s="56"/>
      <c r="AA37" s="56"/>
    </row>
    <row r="38" customFormat="false" ht="10.5" hidden="false" customHeight="false" outlineLevel="0" collapsed="false">
      <c r="A38" s="56"/>
      <c r="B38" s="59" t="s">
        <v>122</v>
      </c>
      <c r="C38" s="55"/>
      <c r="D38" s="52" t="n">
        <f aca="false">SUM(D30:D37)</f>
        <v>27</v>
      </c>
      <c r="E38" s="52" t="n">
        <f aca="false">SUM(E30:E37)</f>
        <v>14</v>
      </c>
      <c r="F38" s="52"/>
      <c r="G38" s="52"/>
      <c r="H38" s="52" t="n">
        <f aca="false">SUM(H30:H37)</f>
        <v>6</v>
      </c>
      <c r="I38" s="52" t="n">
        <f aca="false">SUM(I30:I37)</f>
        <v>4</v>
      </c>
      <c r="J38" s="52" t="n">
        <f aca="false">SUM(J30:J37)</f>
        <v>9</v>
      </c>
      <c r="K38" s="52" t="n">
        <f aca="false">SUM(K30:K37)</f>
        <v>6</v>
      </c>
      <c r="L38" s="52" t="n">
        <f aca="false">SUM(L30:L37)</f>
        <v>4</v>
      </c>
      <c r="M38" s="52" t="n">
        <f aca="false">SUM(M30:M37)</f>
        <v>1</v>
      </c>
      <c r="N38" s="52" t="n">
        <f aca="false">SUM(N30:N37)</f>
        <v>6</v>
      </c>
      <c r="O38" s="52" t="n">
        <f aca="false">SUM(O30:O37)</f>
        <v>2</v>
      </c>
      <c r="P38" s="52" t="n">
        <f aca="false">SUM(P30:P37)</f>
        <v>0</v>
      </c>
      <c r="Q38" s="52" t="n">
        <f aca="false">SUM(Q30:Q37)</f>
        <v>0</v>
      </c>
      <c r="R38" s="52" t="n">
        <f aca="false">SUM(R30:R37)</f>
        <v>2</v>
      </c>
      <c r="S38" s="52" t="n">
        <f aca="false">SUM(S30:S37)</f>
        <v>1</v>
      </c>
      <c r="T38" s="52" t="n">
        <f aca="false">SUM(T30:T37)</f>
        <v>6</v>
      </c>
      <c r="U38" s="52" t="n">
        <f aca="false">SUM(U30:U37)</f>
        <v>4</v>
      </c>
      <c r="V38" s="52" t="n">
        <f aca="false">SUM(V30:V37)</f>
        <v>0</v>
      </c>
      <c r="W38" s="52" t="n">
        <f aca="false">SUM(W30:W37)</f>
        <v>0</v>
      </c>
      <c r="X38" s="52" t="n">
        <f aca="false">SUM(X30:X37)</f>
        <v>6</v>
      </c>
      <c r="Y38" s="52" t="n">
        <f aca="false">SUM(Y30:Y37)</f>
        <v>0</v>
      </c>
      <c r="Z38" s="52" t="n">
        <f aca="false">SUM(Z30:Z37)</f>
        <v>2</v>
      </c>
      <c r="AA38" s="52" t="n">
        <f aca="false">SUM(AA30:AA37)</f>
        <v>1</v>
      </c>
    </row>
    <row r="39" customFormat="false" ht="10.5" hidden="false" customHeight="false" outlineLevel="0" collapsed="false">
      <c r="A39" s="56" t="s">
        <v>123</v>
      </c>
      <c r="B39" s="69" t="s">
        <v>124</v>
      </c>
      <c r="C39" s="55" t="s">
        <v>83</v>
      </c>
      <c r="D39" s="56" t="n">
        <f aca="false">H39+J39+L39+N39+P39+R39</f>
        <v>21</v>
      </c>
      <c r="E39" s="56" t="n">
        <f aca="false">I39+K39+M39+O39+Q39+S39</f>
        <v>19</v>
      </c>
      <c r="F39" s="56"/>
      <c r="G39" s="56"/>
      <c r="H39" s="70" t="n">
        <v>2</v>
      </c>
      <c r="I39" s="70" t="n">
        <v>2</v>
      </c>
      <c r="J39" s="70" t="n">
        <v>3</v>
      </c>
      <c r="K39" s="70" t="n">
        <v>3</v>
      </c>
      <c r="L39" s="70" t="n">
        <v>16</v>
      </c>
      <c r="M39" s="70" t="n">
        <v>14</v>
      </c>
      <c r="N39" s="56"/>
      <c r="O39" s="56"/>
      <c r="P39" s="56"/>
      <c r="Q39" s="56"/>
      <c r="R39" s="56"/>
      <c r="S39" s="56"/>
      <c r="T39" s="70" t="n">
        <f aca="false">H39</f>
        <v>2</v>
      </c>
      <c r="U39" s="70" t="n">
        <f aca="false">I39</f>
        <v>2</v>
      </c>
      <c r="V39" s="56"/>
      <c r="W39" s="56"/>
      <c r="X39" s="56" t="n">
        <f aca="false">T39</f>
        <v>2</v>
      </c>
      <c r="Y39" s="56"/>
      <c r="Z39" s="70" t="n">
        <v>1</v>
      </c>
      <c r="AA39" s="70" t="n">
        <v>1</v>
      </c>
    </row>
    <row r="40" customFormat="false" ht="10.5" hidden="false" customHeight="false" outlineLevel="0" collapsed="false">
      <c r="A40" s="56" t="s">
        <v>125</v>
      </c>
      <c r="B40" s="69" t="s">
        <v>126</v>
      </c>
      <c r="C40" s="55" t="s">
        <v>83</v>
      </c>
      <c r="D40" s="56" t="n">
        <f aca="false">H40+J40+L40+N40</f>
        <v>4</v>
      </c>
      <c r="E40" s="56" t="n">
        <f aca="false">I40+K40+M40+O40</f>
        <v>4</v>
      </c>
      <c r="F40" s="52"/>
      <c r="G40" s="52"/>
      <c r="H40" s="70"/>
      <c r="I40" s="70"/>
      <c r="J40" s="70" t="n">
        <v>2</v>
      </c>
      <c r="K40" s="70" t="n">
        <v>2</v>
      </c>
      <c r="L40" s="70" t="n">
        <v>2</v>
      </c>
      <c r="M40" s="70" t="n">
        <v>2</v>
      </c>
      <c r="N40" s="52"/>
      <c r="O40" s="52"/>
      <c r="P40" s="52"/>
      <c r="Q40" s="52"/>
      <c r="R40" s="52"/>
      <c r="S40" s="52"/>
      <c r="T40" s="70" t="n">
        <f aca="false">H40</f>
        <v>0</v>
      </c>
      <c r="U40" s="70" t="n">
        <f aca="false">I40</f>
        <v>0</v>
      </c>
      <c r="V40" s="52"/>
      <c r="W40" s="52"/>
      <c r="X40" s="56" t="n">
        <f aca="false">T40</f>
        <v>0</v>
      </c>
      <c r="Y40" s="52"/>
      <c r="Z40" s="70"/>
      <c r="AA40" s="70"/>
    </row>
    <row r="41" customFormat="false" ht="10.5" hidden="false" customHeight="false" outlineLevel="0" collapsed="false">
      <c r="A41" s="56" t="s">
        <v>127</v>
      </c>
      <c r="B41" s="69" t="s">
        <v>128</v>
      </c>
      <c r="C41" s="55" t="s">
        <v>83</v>
      </c>
      <c r="D41" s="56" t="n">
        <f aca="false">H41+J41+L41+N41+P41+R41</f>
        <v>9</v>
      </c>
      <c r="E41" s="56" t="n">
        <f aca="false">I41+K41+M41+O41+Q41+S41</f>
        <v>6</v>
      </c>
      <c r="F41" s="56"/>
      <c r="G41" s="56"/>
      <c r="H41" s="70"/>
      <c r="I41" s="70"/>
      <c r="J41" s="70" t="n">
        <v>1</v>
      </c>
      <c r="K41" s="70" t="n">
        <v>1</v>
      </c>
      <c r="L41" s="70" t="n">
        <v>8</v>
      </c>
      <c r="M41" s="70" t="n">
        <v>5</v>
      </c>
      <c r="N41" s="56"/>
      <c r="O41" s="56"/>
      <c r="P41" s="56"/>
      <c r="Q41" s="56"/>
      <c r="R41" s="56"/>
      <c r="S41" s="56"/>
      <c r="T41" s="70" t="n">
        <f aca="false">H41</f>
        <v>0</v>
      </c>
      <c r="U41" s="70" t="n">
        <f aca="false">I41</f>
        <v>0</v>
      </c>
      <c r="V41" s="56"/>
      <c r="W41" s="56"/>
      <c r="X41" s="56" t="n">
        <f aca="false">T41</f>
        <v>0</v>
      </c>
      <c r="Y41" s="56"/>
      <c r="Z41" s="70"/>
      <c r="AA41" s="70"/>
    </row>
    <row r="42" customFormat="false" ht="10.5" hidden="false" customHeight="false" outlineLevel="0" collapsed="false">
      <c r="A42" s="56" t="s">
        <v>129</v>
      </c>
      <c r="B42" s="69" t="s">
        <v>130</v>
      </c>
      <c r="C42" s="55" t="s">
        <v>83</v>
      </c>
      <c r="D42" s="56" t="n">
        <f aca="false">H42+J42+L42+N42+P42+R42</f>
        <v>1</v>
      </c>
      <c r="E42" s="56" t="n">
        <f aca="false">I42+K42+M42+O42+Q42+S42</f>
        <v>1</v>
      </c>
      <c r="F42" s="56"/>
      <c r="G42" s="56"/>
      <c r="H42" s="70"/>
      <c r="I42" s="70"/>
      <c r="J42" s="70"/>
      <c r="K42" s="70"/>
      <c r="L42" s="70" t="n">
        <v>1</v>
      </c>
      <c r="M42" s="70" t="n">
        <v>1</v>
      </c>
      <c r="N42" s="56"/>
      <c r="O42" s="56"/>
      <c r="P42" s="56"/>
      <c r="Q42" s="56"/>
      <c r="R42" s="56"/>
      <c r="S42" s="56"/>
      <c r="T42" s="70" t="n">
        <f aca="false">H42</f>
        <v>0</v>
      </c>
      <c r="U42" s="70" t="n">
        <f aca="false">I42</f>
        <v>0</v>
      </c>
      <c r="V42" s="56"/>
      <c r="W42" s="56"/>
      <c r="X42" s="56" t="n">
        <f aca="false">T42</f>
        <v>0</v>
      </c>
      <c r="Y42" s="56"/>
      <c r="Z42" s="70"/>
      <c r="AA42" s="70"/>
    </row>
    <row r="43" customFormat="false" ht="10.5" hidden="false" customHeight="false" outlineLevel="0" collapsed="false">
      <c r="A43" s="56" t="s">
        <v>131</v>
      </c>
      <c r="B43" s="69" t="s">
        <v>132</v>
      </c>
      <c r="C43" s="55" t="s">
        <v>83</v>
      </c>
      <c r="D43" s="56" t="n">
        <f aca="false">H43+J43+L43+N43+P43+R43</f>
        <v>1</v>
      </c>
      <c r="E43" s="56" t="n">
        <f aca="false">I43+K43+M43+O43+Q43+S43</f>
        <v>0</v>
      </c>
      <c r="F43" s="56"/>
      <c r="G43" s="56"/>
      <c r="H43" s="70"/>
      <c r="I43" s="70"/>
      <c r="J43" s="70"/>
      <c r="K43" s="70"/>
      <c r="L43" s="70" t="n">
        <v>1</v>
      </c>
      <c r="M43" s="70"/>
      <c r="N43" s="56"/>
      <c r="O43" s="56"/>
      <c r="P43" s="56"/>
      <c r="Q43" s="56"/>
      <c r="R43" s="56"/>
      <c r="S43" s="56"/>
      <c r="T43" s="70" t="n">
        <f aca="false">H43</f>
        <v>0</v>
      </c>
      <c r="U43" s="70" t="n">
        <f aca="false">I43</f>
        <v>0</v>
      </c>
      <c r="V43" s="56"/>
      <c r="W43" s="56"/>
      <c r="X43" s="56" t="n">
        <f aca="false">T43</f>
        <v>0</v>
      </c>
      <c r="Y43" s="56"/>
      <c r="Z43" s="70"/>
      <c r="AA43" s="70"/>
    </row>
    <row r="44" customFormat="false" ht="10.5" hidden="false" customHeight="false" outlineLevel="0" collapsed="false">
      <c r="A44" s="56" t="s">
        <v>133</v>
      </c>
      <c r="B44" s="69" t="s">
        <v>134</v>
      </c>
      <c r="C44" s="55" t="s">
        <v>83</v>
      </c>
      <c r="D44" s="56" t="n">
        <f aca="false">H44+J44+L44+N44+P44+R44</f>
        <v>2</v>
      </c>
      <c r="E44" s="56" t="n">
        <f aca="false">I44+K44+M44+O44+Q44+S44</f>
        <v>2</v>
      </c>
      <c r="F44" s="56"/>
      <c r="G44" s="56"/>
      <c r="H44" s="70"/>
      <c r="I44" s="70"/>
      <c r="J44" s="70"/>
      <c r="K44" s="70"/>
      <c r="L44" s="70" t="n">
        <v>2</v>
      </c>
      <c r="M44" s="70" t="n">
        <v>2</v>
      </c>
      <c r="N44" s="56"/>
      <c r="O44" s="56"/>
      <c r="P44" s="56"/>
      <c r="Q44" s="56"/>
      <c r="R44" s="56"/>
      <c r="S44" s="56"/>
      <c r="T44" s="70" t="n">
        <f aca="false">H44</f>
        <v>0</v>
      </c>
      <c r="U44" s="70" t="n">
        <f aca="false">I44</f>
        <v>0</v>
      </c>
      <c r="V44" s="56"/>
      <c r="W44" s="56"/>
      <c r="X44" s="56" t="n">
        <f aca="false">T44</f>
        <v>0</v>
      </c>
      <c r="Y44" s="56"/>
      <c r="Z44" s="70"/>
      <c r="AA44" s="70"/>
    </row>
    <row r="45" customFormat="false" ht="10.5" hidden="false" customHeight="false" outlineLevel="0" collapsed="false">
      <c r="A45" s="56" t="s">
        <v>135</v>
      </c>
      <c r="B45" s="69" t="s">
        <v>136</v>
      </c>
      <c r="C45" s="55" t="s">
        <v>83</v>
      </c>
      <c r="D45" s="56" t="n">
        <f aca="false">H45+J45+L45+N45</f>
        <v>1</v>
      </c>
      <c r="E45" s="56" t="n">
        <f aca="false">I45+K45+M45+O45</f>
        <v>1</v>
      </c>
      <c r="F45" s="56"/>
      <c r="G45" s="56"/>
      <c r="H45" s="70"/>
      <c r="I45" s="70"/>
      <c r="J45" s="70"/>
      <c r="K45" s="70"/>
      <c r="L45" s="70" t="n">
        <v>1</v>
      </c>
      <c r="M45" s="70" t="n">
        <v>1</v>
      </c>
      <c r="N45" s="56"/>
      <c r="O45" s="56"/>
      <c r="P45" s="56"/>
      <c r="Q45" s="56"/>
      <c r="R45" s="56"/>
      <c r="S45" s="56"/>
      <c r="T45" s="70" t="n">
        <f aca="false">H45</f>
        <v>0</v>
      </c>
      <c r="U45" s="70" t="n">
        <f aca="false">I45</f>
        <v>0</v>
      </c>
      <c r="V45" s="56"/>
      <c r="W45" s="56"/>
      <c r="X45" s="56" t="n">
        <f aca="false">T45</f>
        <v>0</v>
      </c>
      <c r="Y45" s="56"/>
      <c r="Z45" s="70"/>
      <c r="AA45" s="70"/>
    </row>
    <row r="46" customFormat="false" ht="10.5" hidden="false" customHeight="false" outlineLevel="0" collapsed="false">
      <c r="A46" s="56" t="s">
        <v>137</v>
      </c>
      <c r="B46" s="69" t="s">
        <v>138</v>
      </c>
      <c r="C46" s="55" t="s">
        <v>83</v>
      </c>
      <c r="D46" s="56" t="n">
        <f aca="false">H46+J46+L46+N46+P46+R46</f>
        <v>2</v>
      </c>
      <c r="E46" s="56" t="n">
        <f aca="false">I46+K46+M46+O46+Q46+S46</f>
        <v>1</v>
      </c>
      <c r="F46" s="56"/>
      <c r="G46" s="56"/>
      <c r="H46" s="70"/>
      <c r="I46" s="70"/>
      <c r="J46" s="70" t="n">
        <v>1</v>
      </c>
      <c r="K46" s="70" t="n">
        <v>1</v>
      </c>
      <c r="L46" s="70" t="n">
        <v>1</v>
      </c>
      <c r="M46" s="70"/>
      <c r="N46" s="56"/>
      <c r="O46" s="56"/>
      <c r="P46" s="56"/>
      <c r="Q46" s="56"/>
      <c r="R46" s="56"/>
      <c r="S46" s="56"/>
      <c r="T46" s="70" t="n">
        <f aca="false">H46</f>
        <v>0</v>
      </c>
      <c r="U46" s="70" t="n">
        <f aca="false">I46</f>
        <v>0</v>
      </c>
      <c r="V46" s="56"/>
      <c r="W46" s="56"/>
      <c r="X46" s="56" t="n">
        <f aca="false">T46</f>
        <v>0</v>
      </c>
      <c r="Y46" s="56"/>
      <c r="Z46" s="70"/>
      <c r="AA46" s="70"/>
    </row>
    <row r="47" customFormat="false" ht="10.5" hidden="false" customHeight="false" outlineLevel="0" collapsed="false">
      <c r="A47" s="56" t="s">
        <v>139</v>
      </c>
      <c r="B47" s="69" t="s">
        <v>140</v>
      </c>
      <c r="C47" s="55" t="s">
        <v>83</v>
      </c>
      <c r="D47" s="56" t="n">
        <f aca="false">H47+J47+L47+N47+P47+R47</f>
        <v>2</v>
      </c>
      <c r="E47" s="56" t="n">
        <f aca="false">I47+K47+M47+O47+Q47+S47</f>
        <v>1</v>
      </c>
      <c r="F47" s="56"/>
      <c r="G47" s="56"/>
      <c r="H47" s="70"/>
      <c r="I47" s="70"/>
      <c r="J47" s="70"/>
      <c r="K47" s="70"/>
      <c r="L47" s="70" t="n">
        <v>2</v>
      </c>
      <c r="M47" s="70" t="n">
        <v>1</v>
      </c>
      <c r="N47" s="56"/>
      <c r="O47" s="56"/>
      <c r="P47" s="56"/>
      <c r="Q47" s="56"/>
      <c r="R47" s="56"/>
      <c r="S47" s="56"/>
      <c r="T47" s="70" t="n">
        <f aca="false">H47</f>
        <v>0</v>
      </c>
      <c r="U47" s="70" t="n">
        <f aca="false">I47</f>
        <v>0</v>
      </c>
      <c r="V47" s="56"/>
      <c r="W47" s="56"/>
      <c r="X47" s="56" t="n">
        <f aca="false">T47</f>
        <v>0</v>
      </c>
      <c r="Y47" s="56"/>
      <c r="Z47" s="70"/>
      <c r="AA47" s="70"/>
    </row>
    <row r="48" customFormat="false" ht="10.5" hidden="false" customHeight="false" outlineLevel="0" collapsed="false">
      <c r="A48" s="56" t="s">
        <v>141</v>
      </c>
      <c r="B48" s="69" t="s">
        <v>142</v>
      </c>
      <c r="C48" s="55" t="s">
        <v>83</v>
      </c>
      <c r="D48" s="56" t="n">
        <f aca="false">H48+J48+L48+N48+P48+R48</f>
        <v>4</v>
      </c>
      <c r="E48" s="56" t="n">
        <f aca="false">I48+K48+M48+O48+Q48+S48</f>
        <v>4</v>
      </c>
      <c r="F48" s="56"/>
      <c r="G48" s="56"/>
      <c r="H48" s="70"/>
      <c r="I48" s="70"/>
      <c r="J48" s="70" t="n">
        <v>1</v>
      </c>
      <c r="K48" s="70" t="n">
        <v>1</v>
      </c>
      <c r="L48" s="70" t="n">
        <v>3</v>
      </c>
      <c r="M48" s="70" t="n">
        <v>3</v>
      </c>
      <c r="N48" s="56"/>
      <c r="O48" s="56"/>
      <c r="P48" s="56"/>
      <c r="Q48" s="56"/>
      <c r="R48" s="56"/>
      <c r="S48" s="56"/>
      <c r="T48" s="70" t="n">
        <f aca="false">H48</f>
        <v>0</v>
      </c>
      <c r="U48" s="70" t="n">
        <f aca="false">I48</f>
        <v>0</v>
      </c>
      <c r="V48" s="56"/>
      <c r="W48" s="56"/>
      <c r="X48" s="56" t="n">
        <f aca="false">T48</f>
        <v>0</v>
      </c>
      <c r="Y48" s="56"/>
      <c r="Z48" s="70" t="n">
        <v>1</v>
      </c>
      <c r="AA48" s="70" t="n">
        <v>1</v>
      </c>
    </row>
    <row r="49" customFormat="false" ht="12.75" hidden="false" customHeight="false" outlineLevel="0" collapsed="false">
      <c r="A49" s="56" t="s">
        <v>143</v>
      </c>
      <c r="B49" s="71" t="s">
        <v>144</v>
      </c>
      <c r="C49" s="55" t="s">
        <v>83</v>
      </c>
      <c r="D49" s="56" t="n">
        <f aca="false">H49+J49+L49+N49+P49+R49</f>
        <v>2</v>
      </c>
      <c r="E49" s="56" t="n">
        <f aca="false">I49+K49+M49+O49+Q49+S49</f>
        <v>2</v>
      </c>
      <c r="F49" s="56"/>
      <c r="G49" s="56"/>
      <c r="H49" s="70"/>
      <c r="I49" s="70"/>
      <c r="J49" s="70"/>
      <c r="K49" s="70"/>
      <c r="L49" s="70" t="n">
        <v>2</v>
      </c>
      <c r="M49" s="70" t="n">
        <v>2</v>
      </c>
      <c r="N49" s="56"/>
      <c r="O49" s="56"/>
      <c r="P49" s="56"/>
      <c r="Q49" s="56"/>
      <c r="R49" s="56"/>
      <c r="S49" s="56"/>
      <c r="T49" s="70" t="n">
        <f aca="false">H49</f>
        <v>0</v>
      </c>
      <c r="U49" s="70" t="n">
        <f aca="false">I49</f>
        <v>0</v>
      </c>
      <c r="V49" s="56"/>
      <c r="W49" s="56"/>
      <c r="X49" s="56" t="n">
        <f aca="false">T49</f>
        <v>0</v>
      </c>
      <c r="Y49" s="56"/>
      <c r="Z49" s="70" t="n">
        <v>1</v>
      </c>
      <c r="AA49" s="70" t="n">
        <v>1</v>
      </c>
    </row>
    <row r="50" customFormat="false" ht="10.5" hidden="false" customHeight="false" outlineLevel="0" collapsed="false">
      <c r="A50" s="56"/>
      <c r="B50" s="59" t="s">
        <v>145</v>
      </c>
      <c r="C50" s="55"/>
      <c r="D50" s="52" t="n">
        <f aca="false">SUM(D39:D49)</f>
        <v>49</v>
      </c>
      <c r="E50" s="52" t="n">
        <f aca="false">SUM(E39:E49)</f>
        <v>41</v>
      </c>
      <c r="F50" s="52" t="n">
        <f aca="false">SUM(F39:F49)</f>
        <v>0</v>
      </c>
      <c r="G50" s="52" t="n">
        <f aca="false">SUM(G39:G49)</f>
        <v>0</v>
      </c>
      <c r="H50" s="52" t="n">
        <f aca="false">SUM(H39:H49)</f>
        <v>2</v>
      </c>
      <c r="I50" s="52" t="n">
        <f aca="false">SUM(I39:I49)</f>
        <v>2</v>
      </c>
      <c r="J50" s="52" t="n">
        <f aca="false">SUM(J39:J49)</f>
        <v>8</v>
      </c>
      <c r="K50" s="52" t="n">
        <f aca="false">SUM(K39:K49)</f>
        <v>8</v>
      </c>
      <c r="L50" s="52" t="n">
        <f aca="false">SUM(L39:L49)</f>
        <v>39</v>
      </c>
      <c r="M50" s="52" t="n">
        <f aca="false">SUM(M39:M49)</f>
        <v>31</v>
      </c>
      <c r="N50" s="52" t="n">
        <f aca="false">SUM(N39:N49)</f>
        <v>0</v>
      </c>
      <c r="O50" s="52" t="n">
        <f aca="false">SUM(O39:O49)</f>
        <v>0</v>
      </c>
      <c r="P50" s="52" t="n">
        <f aca="false">SUM(P39:P49)</f>
        <v>0</v>
      </c>
      <c r="Q50" s="52" t="n">
        <f aca="false">SUM(Q39:Q49)</f>
        <v>0</v>
      </c>
      <c r="R50" s="52" t="n">
        <f aca="false">SUM(R39:R49)</f>
        <v>0</v>
      </c>
      <c r="S50" s="52" t="n">
        <f aca="false">SUM(S39:S49)</f>
        <v>0</v>
      </c>
      <c r="T50" s="52" t="n">
        <f aca="false">SUM(T39:T49)</f>
        <v>2</v>
      </c>
      <c r="U50" s="52" t="n">
        <f aca="false">SUM(U39:U49)</f>
        <v>2</v>
      </c>
      <c r="V50" s="52" t="n">
        <f aca="false">SUM(V39:V49)</f>
        <v>0</v>
      </c>
      <c r="W50" s="52" t="n">
        <f aca="false">SUM(W39:W49)</f>
        <v>0</v>
      </c>
      <c r="X50" s="52" t="n">
        <f aca="false">SUM(X39:X49)</f>
        <v>2</v>
      </c>
      <c r="Y50" s="52" t="n">
        <f aca="false">SUM(Y39:Y49)</f>
        <v>0</v>
      </c>
      <c r="Z50" s="52" t="n">
        <f aca="false">SUM(Z39:Z49)</f>
        <v>3</v>
      </c>
      <c r="AA50" s="52" t="n">
        <f aca="false">SUM(AA39:AA49)</f>
        <v>3</v>
      </c>
    </row>
    <row r="51" customFormat="false" ht="11.25" hidden="false" customHeight="false" outlineLevel="0" collapsed="false">
      <c r="A51" s="56" t="s">
        <v>146</v>
      </c>
      <c r="B51" s="72" t="s">
        <v>147</v>
      </c>
      <c r="C51" s="55" t="s">
        <v>83</v>
      </c>
      <c r="D51" s="56" t="n">
        <f aca="false">H51+J51+L51+N51+F51+P51+R51</f>
        <v>5</v>
      </c>
      <c r="E51" s="56" t="n">
        <f aca="false">I51+K51+M51+O51+G51+Q51+S51</f>
        <v>2</v>
      </c>
      <c r="F51" s="56"/>
      <c r="G51" s="56"/>
      <c r="H51" s="56"/>
      <c r="I51" s="56"/>
      <c r="J51" s="56" t="n">
        <v>2</v>
      </c>
      <c r="K51" s="56" t="n">
        <v>1</v>
      </c>
      <c r="L51" s="56" t="n">
        <v>1</v>
      </c>
      <c r="M51" s="56" t="n">
        <v>1</v>
      </c>
      <c r="N51" s="56"/>
      <c r="O51" s="56"/>
      <c r="P51" s="56" t="n">
        <v>2</v>
      </c>
      <c r="Q51" s="56" t="n">
        <v>0</v>
      </c>
      <c r="R51" s="56"/>
      <c r="S51" s="56"/>
      <c r="T51" s="56" t="n">
        <f aca="false">F51+H51</f>
        <v>0</v>
      </c>
      <c r="U51" s="56" t="n">
        <f aca="false">+G51+I51</f>
        <v>0</v>
      </c>
      <c r="V51" s="56"/>
      <c r="W51" s="56"/>
      <c r="X51" s="56" t="n">
        <f aca="false">T51</f>
        <v>0</v>
      </c>
      <c r="Y51" s="56"/>
      <c r="Z51" s="56" t="n">
        <f aca="false">N51+P51+R51</f>
        <v>2</v>
      </c>
      <c r="AA51" s="56" t="n">
        <f aca="false">O51+Q51+S51</f>
        <v>0</v>
      </c>
    </row>
    <row r="52" customFormat="false" ht="11.25" hidden="false" customHeight="false" outlineLevel="0" collapsed="false">
      <c r="A52" s="56" t="s">
        <v>148</v>
      </c>
      <c r="B52" s="72" t="s">
        <v>149</v>
      </c>
      <c r="C52" s="55" t="s">
        <v>83</v>
      </c>
      <c r="D52" s="56" t="n">
        <f aca="false">H52+J52+L52+N52+F52+P52+R52</f>
        <v>9</v>
      </c>
      <c r="E52" s="56" t="n">
        <f aca="false">I52+K52+M52+O52+G52+Q52+S52</f>
        <v>7</v>
      </c>
      <c r="F52" s="56"/>
      <c r="G52" s="56"/>
      <c r="H52" s="56" t="n">
        <v>1</v>
      </c>
      <c r="I52" s="56" t="n">
        <v>1</v>
      </c>
      <c r="J52" s="56" t="n">
        <v>3</v>
      </c>
      <c r="K52" s="56" t="n">
        <v>3</v>
      </c>
      <c r="L52" s="56" t="n">
        <v>3</v>
      </c>
      <c r="M52" s="56" t="n">
        <v>2</v>
      </c>
      <c r="N52" s="56"/>
      <c r="O52" s="56"/>
      <c r="P52" s="56" t="n">
        <v>2</v>
      </c>
      <c r="Q52" s="56" t="n">
        <v>1</v>
      </c>
      <c r="R52" s="56"/>
      <c r="S52" s="56"/>
      <c r="T52" s="56" t="n">
        <f aca="false">F52+H52</f>
        <v>1</v>
      </c>
      <c r="U52" s="56" t="n">
        <f aca="false">+G52+I52</f>
        <v>1</v>
      </c>
      <c r="V52" s="56"/>
      <c r="W52" s="56"/>
      <c r="X52" s="56" t="n">
        <f aca="false">T52</f>
        <v>1</v>
      </c>
      <c r="Y52" s="56"/>
      <c r="Z52" s="56" t="n">
        <f aca="false">N52+P52+R52</f>
        <v>2</v>
      </c>
      <c r="AA52" s="56" t="n">
        <f aca="false">O52+Q52+S52</f>
        <v>1</v>
      </c>
    </row>
    <row r="53" customFormat="false" ht="11.25" hidden="false" customHeight="false" outlineLevel="0" collapsed="false">
      <c r="A53" s="56" t="s">
        <v>150</v>
      </c>
      <c r="B53" s="72" t="s">
        <v>151</v>
      </c>
      <c r="C53" s="55" t="s">
        <v>83</v>
      </c>
      <c r="D53" s="56" t="n">
        <f aca="false">H53+J53+L53+N53+F53+P53+R53</f>
        <v>3</v>
      </c>
      <c r="E53" s="56" t="n">
        <f aca="false">I53+K53+M53+O53+G53+Q53+S53</f>
        <v>1</v>
      </c>
      <c r="F53" s="56"/>
      <c r="G53" s="56"/>
      <c r="H53" s="56"/>
      <c r="I53" s="56"/>
      <c r="J53" s="56" t="n">
        <v>1</v>
      </c>
      <c r="K53" s="56" t="n">
        <v>0</v>
      </c>
      <c r="L53" s="56"/>
      <c r="M53" s="56"/>
      <c r="N53" s="56" t="n">
        <v>2</v>
      </c>
      <c r="O53" s="56" t="n">
        <v>1</v>
      </c>
      <c r="P53" s="56"/>
      <c r="Q53" s="56"/>
      <c r="R53" s="56"/>
      <c r="S53" s="56"/>
      <c r="T53" s="56" t="n">
        <f aca="false">F53+H53</f>
        <v>0</v>
      </c>
      <c r="U53" s="56" t="n">
        <f aca="false">+G53+I53</f>
        <v>0</v>
      </c>
      <c r="V53" s="56"/>
      <c r="W53" s="56"/>
      <c r="X53" s="56" t="n">
        <f aca="false">T53</f>
        <v>0</v>
      </c>
      <c r="Y53" s="56"/>
      <c r="Z53" s="56" t="n">
        <f aca="false">N53+P53+R53</f>
        <v>2</v>
      </c>
      <c r="AA53" s="56" t="n">
        <f aca="false">O53+Q53+S53</f>
        <v>1</v>
      </c>
    </row>
    <row r="54" customFormat="false" ht="11.25" hidden="false" customHeight="false" outlineLevel="0" collapsed="false">
      <c r="A54" s="56" t="s">
        <v>152</v>
      </c>
      <c r="B54" s="72" t="s">
        <v>153</v>
      </c>
      <c r="C54" s="55" t="s">
        <v>83</v>
      </c>
      <c r="D54" s="56" t="n">
        <f aca="false">H54+J54+L54+N54+F54+P54+R54</f>
        <v>6</v>
      </c>
      <c r="E54" s="56" t="n">
        <f aca="false">I54+K54+M54+O54+G54+Q54+S54</f>
        <v>3</v>
      </c>
      <c r="F54" s="56"/>
      <c r="G54" s="56"/>
      <c r="H54" s="56" t="n">
        <v>1</v>
      </c>
      <c r="I54" s="56" t="n">
        <v>1</v>
      </c>
      <c r="J54" s="56" t="n">
        <v>1</v>
      </c>
      <c r="K54" s="56" t="n">
        <v>1</v>
      </c>
      <c r="L54" s="56" t="n">
        <v>4</v>
      </c>
      <c r="M54" s="56" t="n">
        <v>1</v>
      </c>
      <c r="N54" s="56"/>
      <c r="O54" s="56"/>
      <c r="P54" s="56"/>
      <c r="Q54" s="56"/>
      <c r="R54" s="56"/>
      <c r="S54" s="56"/>
      <c r="T54" s="56" t="n">
        <f aca="false">F54+H54</f>
        <v>1</v>
      </c>
      <c r="U54" s="56" t="n">
        <f aca="false">+G54+I54</f>
        <v>1</v>
      </c>
      <c r="V54" s="56"/>
      <c r="W54" s="56"/>
      <c r="X54" s="56" t="n">
        <f aca="false">T54</f>
        <v>1</v>
      </c>
      <c r="Y54" s="56"/>
      <c r="Z54" s="56" t="n">
        <f aca="false">N54+P54+R54</f>
        <v>0</v>
      </c>
      <c r="AA54" s="56" t="n">
        <f aca="false">O54+Q54+S54</f>
        <v>0</v>
      </c>
    </row>
    <row r="55" customFormat="false" ht="11.25" hidden="false" customHeight="false" outlineLevel="0" collapsed="false">
      <c r="A55" s="56" t="s">
        <v>154</v>
      </c>
      <c r="B55" s="72" t="s">
        <v>155</v>
      </c>
      <c r="C55" s="55" t="s">
        <v>83</v>
      </c>
      <c r="D55" s="56" t="n">
        <f aca="false">H55+J55+L55+N55+F55+P55+R55</f>
        <v>13</v>
      </c>
      <c r="E55" s="56" t="n">
        <f aca="false">I55+K55+M55+O55+G55+Q55+S55</f>
        <v>7</v>
      </c>
      <c r="F55" s="56"/>
      <c r="G55" s="56"/>
      <c r="H55" s="56" t="n">
        <v>1</v>
      </c>
      <c r="I55" s="56" t="n">
        <v>1</v>
      </c>
      <c r="J55" s="56" t="n">
        <v>6</v>
      </c>
      <c r="K55" s="56" t="n">
        <v>2</v>
      </c>
      <c r="L55" s="56" t="n">
        <v>3</v>
      </c>
      <c r="M55" s="56" t="n">
        <v>2</v>
      </c>
      <c r="N55" s="56" t="n">
        <v>2</v>
      </c>
      <c r="O55" s="56" t="n">
        <v>1</v>
      </c>
      <c r="P55" s="56" t="n">
        <v>1</v>
      </c>
      <c r="Q55" s="56" t="n">
        <v>1</v>
      </c>
      <c r="R55" s="56"/>
      <c r="S55" s="56"/>
      <c r="T55" s="56" t="n">
        <f aca="false">F55+H55</f>
        <v>1</v>
      </c>
      <c r="U55" s="56" t="n">
        <f aca="false">+G55+I55</f>
        <v>1</v>
      </c>
      <c r="V55" s="56"/>
      <c r="W55" s="56"/>
      <c r="X55" s="56" t="n">
        <f aca="false">T55</f>
        <v>1</v>
      </c>
      <c r="Y55" s="56"/>
      <c r="Z55" s="56" t="n">
        <f aca="false">N55+P55+R55</f>
        <v>3</v>
      </c>
      <c r="AA55" s="56" t="n">
        <f aca="false">O55+Q55+S55</f>
        <v>2</v>
      </c>
    </row>
    <row r="56" customFormat="false" ht="11.25" hidden="false" customHeight="false" outlineLevel="0" collapsed="false">
      <c r="A56" s="56" t="s">
        <v>156</v>
      </c>
      <c r="B56" s="72" t="s">
        <v>157</v>
      </c>
      <c r="C56" s="55" t="s">
        <v>83</v>
      </c>
      <c r="D56" s="56" t="n">
        <f aca="false">H56+J56+L56+N56+F56+P56+R56</f>
        <v>13</v>
      </c>
      <c r="E56" s="56" t="n">
        <f aca="false">I56+K56+M56+O56+G56+Q56+S56</f>
        <v>12</v>
      </c>
      <c r="F56" s="56"/>
      <c r="G56" s="56"/>
      <c r="H56" s="56" t="n">
        <v>2</v>
      </c>
      <c r="I56" s="56" t="n">
        <v>2</v>
      </c>
      <c r="J56" s="56" t="n">
        <v>3</v>
      </c>
      <c r="K56" s="56" t="n">
        <v>3</v>
      </c>
      <c r="L56" s="56" t="n">
        <v>3</v>
      </c>
      <c r="M56" s="56" t="n">
        <v>2</v>
      </c>
      <c r="N56" s="56" t="n">
        <v>2</v>
      </c>
      <c r="O56" s="56" t="n">
        <v>2</v>
      </c>
      <c r="P56" s="56" t="n">
        <v>3</v>
      </c>
      <c r="Q56" s="56" t="n">
        <v>3</v>
      </c>
      <c r="R56" s="56"/>
      <c r="S56" s="56"/>
      <c r="T56" s="56" t="n">
        <f aca="false">F56+H56</f>
        <v>2</v>
      </c>
      <c r="U56" s="56" t="n">
        <f aca="false">+G56+I56</f>
        <v>2</v>
      </c>
      <c r="V56" s="56"/>
      <c r="W56" s="56"/>
      <c r="X56" s="56" t="n">
        <f aca="false">T56</f>
        <v>2</v>
      </c>
      <c r="Y56" s="56"/>
      <c r="Z56" s="56" t="n">
        <f aca="false">N56+P56+R56</f>
        <v>5</v>
      </c>
      <c r="AA56" s="56" t="n">
        <f aca="false">O56+Q56+S56</f>
        <v>5</v>
      </c>
    </row>
    <row r="57" customFormat="false" ht="11.25" hidden="false" customHeight="false" outlineLevel="0" collapsed="false">
      <c r="A57" s="56" t="s">
        <v>158</v>
      </c>
      <c r="B57" s="72" t="s">
        <v>159</v>
      </c>
      <c r="C57" s="55" t="s">
        <v>83</v>
      </c>
      <c r="D57" s="56" t="n">
        <f aca="false">H57+J57+L57+N57+F57+P57+R57</f>
        <v>7</v>
      </c>
      <c r="E57" s="56" t="n">
        <f aca="false">I57+K57+M57+O57+G57+Q57+S57</f>
        <v>6</v>
      </c>
      <c r="F57" s="56"/>
      <c r="G57" s="56"/>
      <c r="H57" s="56" t="n">
        <v>1</v>
      </c>
      <c r="I57" s="56" t="n">
        <v>1</v>
      </c>
      <c r="J57" s="56" t="n">
        <v>4</v>
      </c>
      <c r="K57" s="56" t="n">
        <v>4</v>
      </c>
      <c r="L57" s="56" t="n">
        <v>1</v>
      </c>
      <c r="M57" s="56" t="n">
        <v>1</v>
      </c>
      <c r="N57" s="56" t="n">
        <v>1</v>
      </c>
      <c r="O57" s="56" t="n">
        <v>0</v>
      </c>
      <c r="P57" s="56"/>
      <c r="Q57" s="56"/>
      <c r="R57" s="56"/>
      <c r="S57" s="56"/>
      <c r="T57" s="56" t="n">
        <f aca="false">F57+H57</f>
        <v>1</v>
      </c>
      <c r="U57" s="56" t="n">
        <f aca="false">+G57+I57</f>
        <v>1</v>
      </c>
      <c r="V57" s="56"/>
      <c r="W57" s="56"/>
      <c r="X57" s="56" t="n">
        <f aca="false">T57</f>
        <v>1</v>
      </c>
      <c r="Y57" s="56"/>
      <c r="Z57" s="56" t="n">
        <f aca="false">N57+P57+R57</f>
        <v>1</v>
      </c>
      <c r="AA57" s="56" t="n">
        <f aca="false">O57+Q57+S57</f>
        <v>0</v>
      </c>
    </row>
    <row r="58" customFormat="false" ht="11.25" hidden="false" customHeight="false" outlineLevel="0" collapsed="false">
      <c r="A58" s="56" t="s">
        <v>160</v>
      </c>
      <c r="B58" s="72" t="s">
        <v>161</v>
      </c>
      <c r="C58" s="55" t="s">
        <v>83</v>
      </c>
      <c r="D58" s="56" t="n">
        <f aca="false">H58+J58+L58+N58+F58+P58+R58</f>
        <v>7</v>
      </c>
      <c r="E58" s="56" t="n">
        <f aca="false">I58+K58+M58+O58+G58+Q58+S58</f>
        <v>5</v>
      </c>
      <c r="F58" s="56"/>
      <c r="G58" s="56"/>
      <c r="H58" s="56"/>
      <c r="I58" s="56"/>
      <c r="J58" s="56" t="n">
        <v>4</v>
      </c>
      <c r="K58" s="56" t="n">
        <v>2</v>
      </c>
      <c r="L58" s="56" t="n">
        <v>1</v>
      </c>
      <c r="M58" s="56" t="n">
        <v>1</v>
      </c>
      <c r="N58" s="56"/>
      <c r="O58" s="56"/>
      <c r="P58" s="56" t="n">
        <v>2</v>
      </c>
      <c r="Q58" s="56" t="n">
        <v>2</v>
      </c>
      <c r="R58" s="56"/>
      <c r="S58" s="56"/>
      <c r="T58" s="56" t="n">
        <f aca="false">F58+H58</f>
        <v>0</v>
      </c>
      <c r="U58" s="56" t="n">
        <f aca="false">+G58+I58</f>
        <v>0</v>
      </c>
      <c r="V58" s="56"/>
      <c r="W58" s="56"/>
      <c r="X58" s="56" t="n">
        <f aca="false">T58</f>
        <v>0</v>
      </c>
      <c r="Y58" s="56"/>
      <c r="Z58" s="56" t="n">
        <f aca="false">N58+P58+R58</f>
        <v>2</v>
      </c>
      <c r="AA58" s="56" t="n">
        <f aca="false">O58+Q58+S58</f>
        <v>2</v>
      </c>
    </row>
    <row r="59" customFormat="false" ht="11.25" hidden="false" customHeight="false" outlineLevel="0" collapsed="false">
      <c r="A59" s="56" t="s">
        <v>162</v>
      </c>
      <c r="B59" s="72" t="s">
        <v>163</v>
      </c>
      <c r="C59" s="55" t="s">
        <v>83</v>
      </c>
      <c r="D59" s="56" t="n">
        <f aca="false">H59+J59+L59+N59+F59+P59+R59</f>
        <v>9</v>
      </c>
      <c r="E59" s="56" t="n">
        <f aca="false">I59+K59+M59+O59+G59+Q59+S59</f>
        <v>5</v>
      </c>
      <c r="F59" s="56"/>
      <c r="G59" s="56"/>
      <c r="H59" s="56"/>
      <c r="I59" s="56"/>
      <c r="J59" s="56" t="n">
        <v>4</v>
      </c>
      <c r="K59" s="56" t="n">
        <v>2</v>
      </c>
      <c r="L59" s="56" t="n">
        <v>2</v>
      </c>
      <c r="M59" s="56" t="n">
        <v>1</v>
      </c>
      <c r="N59" s="56" t="n">
        <v>3</v>
      </c>
      <c r="O59" s="56" t="n">
        <v>2</v>
      </c>
      <c r="P59" s="56"/>
      <c r="Q59" s="56"/>
      <c r="R59" s="56"/>
      <c r="S59" s="56"/>
      <c r="T59" s="56" t="n">
        <f aca="false">F59+H59</f>
        <v>0</v>
      </c>
      <c r="U59" s="56" t="n">
        <f aca="false">+G59+I59</f>
        <v>0</v>
      </c>
      <c r="V59" s="56"/>
      <c r="W59" s="56"/>
      <c r="X59" s="56" t="n">
        <f aca="false">T59</f>
        <v>0</v>
      </c>
      <c r="Y59" s="56"/>
      <c r="Z59" s="56" t="n">
        <f aca="false">N59+P59+R59</f>
        <v>3</v>
      </c>
      <c r="AA59" s="56" t="n">
        <f aca="false">O59+Q59+S59</f>
        <v>2</v>
      </c>
    </row>
    <row r="60" customFormat="false" ht="10.5" hidden="false" customHeight="false" outlineLevel="0" collapsed="false">
      <c r="A60" s="56"/>
      <c r="B60" s="59" t="s">
        <v>164</v>
      </c>
      <c r="C60" s="55"/>
      <c r="D60" s="52" t="n">
        <f aca="false">SUM(D51:D59)</f>
        <v>72</v>
      </c>
      <c r="E60" s="52" t="n">
        <f aca="false">SUM(E51:E59)</f>
        <v>48</v>
      </c>
      <c r="F60" s="52" t="n">
        <f aca="false">SUM(F51:F59)</f>
        <v>0</v>
      </c>
      <c r="G60" s="52" t="n">
        <f aca="false">SUM(G51:G59)</f>
        <v>0</v>
      </c>
      <c r="H60" s="52" t="n">
        <f aca="false">SUM(H51:H59)</f>
        <v>6</v>
      </c>
      <c r="I60" s="52" t="n">
        <f aca="false">SUM(I51:I59)</f>
        <v>6</v>
      </c>
      <c r="J60" s="52" t="n">
        <f aca="false">SUM(J51:J59)</f>
        <v>28</v>
      </c>
      <c r="K60" s="52" t="n">
        <f aca="false">SUM(K51:K59)</f>
        <v>18</v>
      </c>
      <c r="L60" s="52" t="n">
        <f aca="false">SUM(L51:L59)</f>
        <v>18</v>
      </c>
      <c r="M60" s="52" t="n">
        <f aca="false">SUM(M51:M59)</f>
        <v>11</v>
      </c>
      <c r="N60" s="52" t="n">
        <f aca="false">SUM(N51:N59)</f>
        <v>10</v>
      </c>
      <c r="O60" s="52" t="n">
        <f aca="false">SUM(O51:O59)</f>
        <v>6</v>
      </c>
      <c r="P60" s="52" t="n">
        <f aca="false">SUM(P51:P59)</f>
        <v>10</v>
      </c>
      <c r="Q60" s="52" t="n">
        <f aca="false">SUM(Q51:Q59)</f>
        <v>7</v>
      </c>
      <c r="R60" s="52" t="n">
        <f aca="false">SUM(R51:R59)</f>
        <v>0</v>
      </c>
      <c r="S60" s="52" t="n">
        <f aca="false">SUM(S51:S59)</f>
        <v>0</v>
      </c>
      <c r="T60" s="52" t="n">
        <f aca="false">SUM(T51:T59)</f>
        <v>6</v>
      </c>
      <c r="U60" s="52" t="n">
        <f aca="false">SUM(U51:U59)</f>
        <v>6</v>
      </c>
      <c r="V60" s="52" t="n">
        <f aca="false">SUM(V51:V59)</f>
        <v>0</v>
      </c>
      <c r="W60" s="52" t="n">
        <f aca="false">SUM(W51:W59)</f>
        <v>0</v>
      </c>
      <c r="X60" s="52" t="n">
        <f aca="false">SUM(X51:X59)</f>
        <v>6</v>
      </c>
      <c r="Y60" s="52" t="n">
        <f aca="false">SUM(Y51:Y59)</f>
        <v>0</v>
      </c>
      <c r="Z60" s="52" t="n">
        <f aca="false">SUM(Z51:Z59)</f>
        <v>20</v>
      </c>
      <c r="AA60" s="52" t="n">
        <f aca="false">SUM(AA51:AA59)</f>
        <v>13</v>
      </c>
      <c r="AB60" s="67"/>
    </row>
    <row r="61" customFormat="false" ht="10.5" hidden="false" customHeight="false" outlineLevel="0" collapsed="false">
      <c r="A61" s="73" t="s">
        <v>165</v>
      </c>
      <c r="B61" s="74" t="s">
        <v>166</v>
      </c>
      <c r="C61" s="55" t="s">
        <v>83</v>
      </c>
      <c r="D61" s="56" t="n">
        <f aca="false">H61+J61+L61+N61+F61+P61+R61</f>
        <v>2</v>
      </c>
      <c r="E61" s="56" t="n">
        <f aca="false">I61+K61+M61+O61+G61+Q61+S61</f>
        <v>2</v>
      </c>
      <c r="F61" s="52"/>
      <c r="G61" s="52"/>
      <c r="H61" s="63" t="n">
        <v>1</v>
      </c>
      <c r="I61" s="63" t="n">
        <v>1</v>
      </c>
      <c r="J61" s="63" t="n">
        <v>1</v>
      </c>
      <c r="K61" s="63" t="n">
        <v>1</v>
      </c>
      <c r="L61" s="52"/>
      <c r="M61" s="52"/>
      <c r="N61" s="52"/>
      <c r="O61" s="52"/>
      <c r="P61" s="52"/>
      <c r="Q61" s="52"/>
      <c r="R61" s="52"/>
      <c r="S61" s="52"/>
      <c r="T61" s="56" t="n">
        <f aca="false">H61</f>
        <v>1</v>
      </c>
      <c r="U61" s="56" t="n">
        <f aca="false">I61</f>
        <v>1</v>
      </c>
      <c r="V61" s="56"/>
      <c r="W61" s="56"/>
      <c r="X61" s="56"/>
      <c r="Y61" s="56"/>
      <c r="Z61" s="56" t="n">
        <v>1</v>
      </c>
      <c r="AA61" s="56" t="n">
        <v>1</v>
      </c>
      <c r="AB61" s="67"/>
    </row>
    <row r="62" customFormat="false" ht="10.5" hidden="false" customHeight="false" outlineLevel="0" collapsed="false">
      <c r="A62" s="73" t="s">
        <v>167</v>
      </c>
      <c r="B62" s="74" t="s">
        <v>168</v>
      </c>
      <c r="C62" s="55" t="s">
        <v>83</v>
      </c>
      <c r="D62" s="56" t="n">
        <f aca="false">H62+J62+L62+N62+F62+P62+R62</f>
        <v>1</v>
      </c>
      <c r="E62" s="56" t="n">
        <f aca="false">I62+K62+M62+O62+G62+Q62+S62</f>
        <v>1</v>
      </c>
      <c r="F62" s="52"/>
      <c r="G62" s="52"/>
      <c r="H62" s="63" t="n">
        <v>1</v>
      </c>
      <c r="I62" s="63" t="n">
        <v>1</v>
      </c>
      <c r="J62" s="63"/>
      <c r="K62" s="63"/>
      <c r="L62" s="52"/>
      <c r="M62" s="52"/>
      <c r="N62" s="52"/>
      <c r="O62" s="52"/>
      <c r="P62" s="52"/>
      <c r="Q62" s="52"/>
      <c r="R62" s="52"/>
      <c r="S62" s="52"/>
      <c r="T62" s="56" t="n">
        <f aca="false">H62</f>
        <v>1</v>
      </c>
      <c r="U62" s="56" t="n">
        <f aca="false">I62</f>
        <v>1</v>
      </c>
      <c r="V62" s="56"/>
      <c r="W62" s="56"/>
      <c r="X62" s="56"/>
      <c r="Y62" s="56"/>
      <c r="Z62" s="56"/>
      <c r="AA62" s="56"/>
      <c r="AB62" s="67"/>
    </row>
    <row r="63" customFormat="false" ht="10.5" hidden="false" customHeight="false" outlineLevel="0" collapsed="false">
      <c r="A63" s="73" t="s">
        <v>169</v>
      </c>
      <c r="B63" s="74" t="s">
        <v>170</v>
      </c>
      <c r="C63" s="55" t="s">
        <v>83</v>
      </c>
      <c r="D63" s="56" t="n">
        <f aca="false">H63+J63+L63+N63+F63+P63+R63</f>
        <v>1</v>
      </c>
      <c r="E63" s="56" t="n">
        <f aca="false">I63+K63+M63+O63+G63+Q63+S63</f>
        <v>1</v>
      </c>
      <c r="F63" s="52"/>
      <c r="G63" s="52"/>
      <c r="H63" s="63"/>
      <c r="I63" s="63"/>
      <c r="J63" s="63" t="n">
        <v>1</v>
      </c>
      <c r="K63" s="63" t="n">
        <v>1</v>
      </c>
      <c r="L63" s="52"/>
      <c r="M63" s="52"/>
      <c r="N63" s="52"/>
      <c r="O63" s="52"/>
      <c r="P63" s="52"/>
      <c r="Q63" s="52"/>
      <c r="R63" s="52"/>
      <c r="S63" s="52"/>
      <c r="T63" s="56" t="n">
        <f aca="false">H63</f>
        <v>0</v>
      </c>
      <c r="U63" s="56" t="n">
        <f aca="false">I63</f>
        <v>0</v>
      </c>
      <c r="V63" s="56"/>
      <c r="W63" s="56"/>
      <c r="X63" s="56"/>
      <c r="Y63" s="56"/>
      <c r="Z63" s="56" t="n">
        <v>1</v>
      </c>
      <c r="AA63" s="56" t="n">
        <v>1</v>
      </c>
      <c r="AB63" s="67"/>
    </row>
    <row r="64" customFormat="false" ht="10.5" hidden="false" customHeight="false" outlineLevel="0" collapsed="false">
      <c r="A64" s="73" t="s">
        <v>171</v>
      </c>
      <c r="B64" s="74" t="s">
        <v>172</v>
      </c>
      <c r="C64" s="55" t="s">
        <v>83</v>
      </c>
      <c r="D64" s="56" t="n">
        <f aca="false">H64+J64+L64+N64+F64+P64+R64</f>
        <v>1</v>
      </c>
      <c r="E64" s="56" t="n">
        <f aca="false">I64+K64+M64+O64+G64+Q64+S64</f>
        <v>0</v>
      </c>
      <c r="F64" s="52"/>
      <c r="G64" s="52"/>
      <c r="H64" s="63" t="n">
        <v>1</v>
      </c>
      <c r="I64" s="63" t="n">
        <v>0</v>
      </c>
      <c r="J64" s="63"/>
      <c r="K64" s="63"/>
      <c r="L64" s="52"/>
      <c r="M64" s="52"/>
      <c r="N64" s="52"/>
      <c r="O64" s="52"/>
      <c r="P64" s="52"/>
      <c r="Q64" s="52"/>
      <c r="R64" s="52"/>
      <c r="S64" s="52"/>
      <c r="T64" s="56" t="n">
        <f aca="false">H64</f>
        <v>1</v>
      </c>
      <c r="U64" s="56" t="n">
        <f aca="false">I64</f>
        <v>0</v>
      </c>
      <c r="V64" s="56"/>
      <c r="W64" s="56"/>
      <c r="X64" s="56" t="n">
        <v>2</v>
      </c>
      <c r="Y64" s="56"/>
      <c r="Z64" s="56"/>
      <c r="AA64" s="56"/>
      <c r="AB64" s="67"/>
    </row>
    <row r="65" customFormat="false" ht="10.5" hidden="false" customHeight="false" outlineLevel="0" collapsed="false">
      <c r="A65" s="56"/>
      <c r="B65" s="59" t="s">
        <v>173</v>
      </c>
      <c r="C65" s="55"/>
      <c r="D65" s="52" t="n">
        <f aca="false">SUM(D61:D64)</f>
        <v>5</v>
      </c>
      <c r="E65" s="52" t="n">
        <f aca="false">SUM(E61:E64)</f>
        <v>4</v>
      </c>
      <c r="F65" s="52" t="n">
        <f aca="false">SUM(F61:F64)</f>
        <v>0</v>
      </c>
      <c r="G65" s="52" t="n">
        <f aca="false">SUM(G61:G64)</f>
        <v>0</v>
      </c>
      <c r="H65" s="52" t="n">
        <f aca="false">SUM(H61:H64)</f>
        <v>3</v>
      </c>
      <c r="I65" s="52" t="n">
        <f aca="false">SUM(I61:I64)</f>
        <v>2</v>
      </c>
      <c r="J65" s="52" t="n">
        <f aca="false">SUM(J61:J64)</f>
        <v>2</v>
      </c>
      <c r="K65" s="52" t="n">
        <f aca="false">SUM(K61:K64)</f>
        <v>2</v>
      </c>
      <c r="L65" s="52" t="n">
        <f aca="false">SUM(L61:L64)</f>
        <v>0</v>
      </c>
      <c r="M65" s="52" t="n">
        <f aca="false">SUM(M61:M64)</f>
        <v>0</v>
      </c>
      <c r="N65" s="52" t="n">
        <f aca="false">SUM(N61:N64)</f>
        <v>0</v>
      </c>
      <c r="O65" s="52" t="n">
        <f aca="false">SUM(O61:O64)</f>
        <v>0</v>
      </c>
      <c r="P65" s="52" t="n">
        <f aca="false">SUM(P61:P64)</f>
        <v>0</v>
      </c>
      <c r="Q65" s="52" t="n">
        <f aca="false">SUM(Q61:Q64)</f>
        <v>0</v>
      </c>
      <c r="R65" s="52" t="n">
        <f aca="false">SUM(R61:R64)</f>
        <v>0</v>
      </c>
      <c r="S65" s="52" t="n">
        <f aca="false">SUM(S61:S64)</f>
        <v>0</v>
      </c>
      <c r="T65" s="52" t="n">
        <f aca="false">SUM(T61:T64)</f>
        <v>3</v>
      </c>
      <c r="U65" s="52" t="n">
        <f aca="false">SUM(U61:U64)</f>
        <v>2</v>
      </c>
      <c r="V65" s="52" t="n">
        <f aca="false">SUM(V61:V64)</f>
        <v>0</v>
      </c>
      <c r="W65" s="52" t="n">
        <f aca="false">SUM(W61:W64)</f>
        <v>0</v>
      </c>
      <c r="X65" s="52" t="n">
        <f aca="false">SUM(X61:X64)</f>
        <v>2</v>
      </c>
      <c r="Y65" s="52" t="n">
        <f aca="false">SUM(Y61:Y64)</f>
        <v>0</v>
      </c>
      <c r="Z65" s="52" t="n">
        <f aca="false">SUM(Z61:Z64)</f>
        <v>2</v>
      </c>
      <c r="AA65" s="52" t="n">
        <f aca="false">SUM(AA61:AA64)</f>
        <v>2</v>
      </c>
      <c r="AB65" s="67"/>
    </row>
    <row r="66" customFormat="false" ht="10.5" hidden="false" customHeight="false" outlineLevel="0" collapsed="false">
      <c r="A66" s="56" t="s">
        <v>42</v>
      </c>
      <c r="B66" s="55" t="s">
        <v>174</v>
      </c>
      <c r="C66" s="55" t="s">
        <v>83</v>
      </c>
      <c r="D66" s="56" t="n">
        <f aca="false">F66+H66+J66+L66+N66+P66</f>
        <v>13</v>
      </c>
      <c r="E66" s="56" t="n">
        <f aca="false">G66+I66+K66+M66+O66+Q66</f>
        <v>6</v>
      </c>
      <c r="F66" s="56"/>
      <c r="G66" s="56"/>
      <c r="H66" s="56" t="n">
        <v>6</v>
      </c>
      <c r="I66" s="56" t="n">
        <v>3</v>
      </c>
      <c r="J66" s="56" t="n">
        <v>3</v>
      </c>
      <c r="K66" s="56" t="n">
        <v>1</v>
      </c>
      <c r="L66" s="56"/>
      <c r="M66" s="56"/>
      <c r="N66" s="56"/>
      <c r="O66" s="56"/>
      <c r="P66" s="56" t="n">
        <v>4</v>
      </c>
      <c r="Q66" s="56" t="n">
        <v>2</v>
      </c>
      <c r="R66" s="56"/>
      <c r="S66" s="56"/>
      <c r="T66" s="56" t="n">
        <v>6</v>
      </c>
      <c r="U66" s="56" t="n">
        <v>3</v>
      </c>
      <c r="V66" s="56"/>
      <c r="W66" s="56"/>
      <c r="X66" s="56" t="n">
        <v>6</v>
      </c>
      <c r="Y66" s="56"/>
      <c r="Z66" s="56" t="n">
        <v>4</v>
      </c>
      <c r="AA66" s="56" t="n">
        <v>2</v>
      </c>
    </row>
    <row r="67" customFormat="false" ht="10.5" hidden="false" customHeight="false" outlineLevel="0" collapsed="false">
      <c r="A67" s="56" t="s">
        <v>41</v>
      </c>
      <c r="B67" s="55" t="s">
        <v>175</v>
      </c>
      <c r="C67" s="55" t="s">
        <v>83</v>
      </c>
      <c r="D67" s="56" t="n">
        <f aca="false">F67+H67+J67+L67+N67+P67</f>
        <v>26</v>
      </c>
      <c r="E67" s="56" t="n">
        <f aca="false">G67+I67+K67+M67+O67+Q67</f>
        <v>14</v>
      </c>
      <c r="F67" s="56"/>
      <c r="G67" s="56"/>
      <c r="H67" s="56" t="n">
        <v>9</v>
      </c>
      <c r="I67" s="56" t="n">
        <v>5</v>
      </c>
      <c r="J67" s="56" t="n">
        <v>5</v>
      </c>
      <c r="K67" s="56" t="n">
        <v>2</v>
      </c>
      <c r="L67" s="56" t="n">
        <v>3</v>
      </c>
      <c r="M67" s="56" t="n">
        <v>3</v>
      </c>
      <c r="N67" s="56" t="n">
        <v>2</v>
      </c>
      <c r="O67" s="56" t="n">
        <v>1</v>
      </c>
      <c r="P67" s="56" t="n">
        <v>7</v>
      </c>
      <c r="Q67" s="56" t="n">
        <v>3</v>
      </c>
      <c r="R67" s="56"/>
      <c r="S67" s="56"/>
      <c r="T67" s="56" t="n">
        <v>9</v>
      </c>
      <c r="U67" s="56" t="n">
        <v>5</v>
      </c>
      <c r="V67" s="56"/>
      <c r="W67" s="56"/>
      <c r="X67" s="56" t="n">
        <v>9</v>
      </c>
      <c r="Y67" s="56"/>
      <c r="Z67" s="56" t="n">
        <v>7</v>
      </c>
      <c r="AA67" s="56" t="n">
        <v>3</v>
      </c>
    </row>
    <row r="68" customFormat="false" ht="10.5" hidden="false" customHeight="false" outlineLevel="0" collapsed="false">
      <c r="A68" s="56"/>
      <c r="B68" s="59" t="s">
        <v>176</v>
      </c>
      <c r="C68" s="55"/>
      <c r="D68" s="52" t="n">
        <f aca="false">SUM(D66:D67)</f>
        <v>39</v>
      </c>
      <c r="E68" s="52" t="n">
        <f aca="false">SUM(E66:E67)</f>
        <v>20</v>
      </c>
      <c r="F68" s="52" t="n">
        <f aca="false">SUM(F66:F67)</f>
        <v>0</v>
      </c>
      <c r="G68" s="52" t="n">
        <f aca="false">SUM(G66:G67)</f>
        <v>0</v>
      </c>
      <c r="H68" s="52" t="n">
        <f aca="false">SUM(H66:H67)</f>
        <v>15</v>
      </c>
      <c r="I68" s="52" t="n">
        <f aca="false">SUM(I66:I67)</f>
        <v>8</v>
      </c>
      <c r="J68" s="52" t="n">
        <f aca="false">SUM(J66:J67)</f>
        <v>8</v>
      </c>
      <c r="K68" s="52" t="n">
        <f aca="false">SUM(K66:K67)</f>
        <v>3</v>
      </c>
      <c r="L68" s="52" t="n">
        <f aca="false">SUM(L66:L67)</f>
        <v>3</v>
      </c>
      <c r="M68" s="52" t="n">
        <f aca="false">SUM(M66:M67)</f>
        <v>3</v>
      </c>
      <c r="N68" s="52" t="n">
        <f aca="false">SUM(N66:N67)</f>
        <v>2</v>
      </c>
      <c r="O68" s="52" t="n">
        <f aca="false">SUM(O66:O67)</f>
        <v>1</v>
      </c>
      <c r="P68" s="52" t="n">
        <f aca="false">SUM(P66:P67)</f>
        <v>11</v>
      </c>
      <c r="Q68" s="52" t="n">
        <f aca="false">SUM(Q66:Q67)</f>
        <v>5</v>
      </c>
      <c r="R68" s="52" t="n">
        <f aca="false">SUM(R66:R67)</f>
        <v>0</v>
      </c>
      <c r="S68" s="52" t="n">
        <f aca="false">SUM(S66:S67)</f>
        <v>0</v>
      </c>
      <c r="T68" s="52" t="n">
        <f aca="false">SUM(T66:T67)</f>
        <v>15</v>
      </c>
      <c r="U68" s="52" t="n">
        <f aca="false">SUM(U66:U67)</f>
        <v>8</v>
      </c>
      <c r="V68" s="52" t="n">
        <f aca="false">SUM(V66:V67)</f>
        <v>0</v>
      </c>
      <c r="W68" s="52" t="n">
        <f aca="false">SUM(W66:W67)</f>
        <v>0</v>
      </c>
      <c r="X68" s="52" t="n">
        <f aca="false">SUM(X66:X67)</f>
        <v>15</v>
      </c>
      <c r="Y68" s="52" t="n">
        <f aca="false">SUM(Y66:Y67)</f>
        <v>0</v>
      </c>
      <c r="Z68" s="52" t="n">
        <f aca="false">SUM(Z66:Z67)</f>
        <v>11</v>
      </c>
      <c r="AA68" s="52" t="n">
        <f aca="false">SUM(AA66:AA67)</f>
        <v>5</v>
      </c>
      <c r="AB68" s="67"/>
    </row>
    <row r="69" customFormat="false" ht="10.5" hidden="false" customHeight="false" outlineLevel="0" collapsed="false">
      <c r="A69" s="56" t="s">
        <v>177</v>
      </c>
      <c r="B69" s="55" t="s">
        <v>178</v>
      </c>
      <c r="C69" s="55" t="s">
        <v>83</v>
      </c>
      <c r="D69" s="56" t="n">
        <f aca="false">H69+J69+L69+N69+F69</f>
        <v>17</v>
      </c>
      <c r="E69" s="56" t="n">
        <f aca="false">I69+K69+M69+O69+G69</f>
        <v>11</v>
      </c>
      <c r="F69" s="52"/>
      <c r="G69" s="52"/>
      <c r="H69" s="53" t="n">
        <v>11</v>
      </c>
      <c r="I69" s="53" t="n">
        <v>7</v>
      </c>
      <c r="J69" s="53" t="n">
        <v>3</v>
      </c>
      <c r="K69" s="53" t="n">
        <v>3</v>
      </c>
      <c r="L69" s="53" t="n">
        <v>3</v>
      </c>
      <c r="M69" s="53" t="n">
        <v>1</v>
      </c>
      <c r="N69" s="53"/>
      <c r="O69" s="53"/>
      <c r="P69" s="52"/>
      <c r="Q69" s="52"/>
      <c r="R69" s="52"/>
      <c r="S69" s="52"/>
      <c r="T69" s="52" t="n">
        <f aca="false">H69</f>
        <v>11</v>
      </c>
      <c r="U69" s="52" t="n">
        <f aca="false">I69</f>
        <v>7</v>
      </c>
      <c r="V69" s="52"/>
      <c r="W69" s="52"/>
      <c r="X69" s="52" t="n">
        <f aca="false">T69</f>
        <v>11</v>
      </c>
      <c r="Y69" s="52"/>
      <c r="Z69" s="52"/>
      <c r="AA69" s="52"/>
      <c r="AB69" s="67"/>
    </row>
    <row r="70" customFormat="false" ht="10.5" hidden="false" customHeight="false" outlineLevel="0" collapsed="false">
      <c r="A70" s="56" t="s">
        <v>179</v>
      </c>
      <c r="B70" s="55" t="s">
        <v>180</v>
      </c>
      <c r="C70" s="55" t="s">
        <v>83</v>
      </c>
      <c r="D70" s="56" t="n">
        <f aca="false">H70+J70+L70+N70+F70</f>
        <v>5</v>
      </c>
      <c r="E70" s="56" t="n">
        <f aca="false">I70+K70+M70+O70+G70</f>
        <v>4</v>
      </c>
      <c r="F70" s="52"/>
      <c r="G70" s="52"/>
      <c r="H70" s="53" t="n">
        <v>1</v>
      </c>
      <c r="I70" s="53" t="n">
        <v>1</v>
      </c>
      <c r="J70" s="53"/>
      <c r="K70" s="53"/>
      <c r="L70" s="53" t="n">
        <v>2</v>
      </c>
      <c r="M70" s="53" t="n">
        <v>2</v>
      </c>
      <c r="N70" s="53" t="n">
        <v>2</v>
      </c>
      <c r="O70" s="53" t="n">
        <v>1</v>
      </c>
      <c r="P70" s="52"/>
      <c r="Q70" s="52"/>
      <c r="R70" s="52"/>
      <c r="S70" s="52"/>
      <c r="T70" s="52" t="n">
        <f aca="false">H70</f>
        <v>1</v>
      </c>
      <c r="U70" s="52" t="n">
        <f aca="false">I70</f>
        <v>1</v>
      </c>
      <c r="V70" s="52"/>
      <c r="W70" s="52"/>
      <c r="X70" s="52" t="n">
        <f aca="false">T70</f>
        <v>1</v>
      </c>
      <c r="Y70" s="52"/>
      <c r="Z70" s="52" t="n">
        <v>2</v>
      </c>
      <c r="AA70" s="52" t="n">
        <v>1</v>
      </c>
      <c r="AB70" s="67"/>
    </row>
    <row r="71" customFormat="false" ht="10.5" hidden="false" customHeight="false" outlineLevel="0" collapsed="false">
      <c r="A71" s="56" t="s">
        <v>181</v>
      </c>
      <c r="B71" s="55" t="s">
        <v>182</v>
      </c>
      <c r="C71" s="55" t="s">
        <v>83</v>
      </c>
      <c r="D71" s="56" t="n">
        <f aca="false">H71+J71+L71+N71+F71</f>
        <v>0</v>
      </c>
      <c r="E71" s="56" t="n">
        <f aca="false">I71+K71+M71+O71+G71</f>
        <v>0</v>
      </c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 t="n">
        <f aca="false">H71</f>
        <v>0</v>
      </c>
      <c r="U71" s="52" t="n">
        <f aca="false">I71</f>
        <v>0</v>
      </c>
      <c r="V71" s="52"/>
      <c r="W71" s="52"/>
      <c r="X71" s="52" t="n">
        <f aca="false">T71</f>
        <v>0</v>
      </c>
      <c r="Y71" s="52"/>
      <c r="Z71" s="52"/>
      <c r="AA71" s="52"/>
      <c r="AB71" s="67"/>
    </row>
    <row r="72" customFormat="false" ht="10.5" hidden="false" customHeight="false" outlineLevel="0" collapsed="false">
      <c r="A72" s="56" t="s">
        <v>183</v>
      </c>
      <c r="B72" s="55" t="s">
        <v>184</v>
      </c>
      <c r="C72" s="55" t="s">
        <v>83</v>
      </c>
      <c r="D72" s="56" t="n">
        <f aca="false">H72+J72+L72+N72+F72</f>
        <v>4</v>
      </c>
      <c r="E72" s="56" t="n">
        <f aca="false">I72+K72+M72+O72+G72</f>
        <v>3</v>
      </c>
      <c r="F72" s="52"/>
      <c r="G72" s="52"/>
      <c r="H72" s="53" t="n">
        <v>1</v>
      </c>
      <c r="I72" s="53"/>
      <c r="J72" s="53" t="n">
        <v>1</v>
      </c>
      <c r="K72" s="53" t="n">
        <v>1</v>
      </c>
      <c r="L72" s="53" t="n">
        <v>1</v>
      </c>
      <c r="M72" s="53" t="n">
        <v>1</v>
      </c>
      <c r="N72" s="53" t="n">
        <v>1</v>
      </c>
      <c r="O72" s="53" t="n">
        <v>1</v>
      </c>
      <c r="P72" s="52"/>
      <c r="Q72" s="52"/>
      <c r="R72" s="52"/>
      <c r="S72" s="52"/>
      <c r="T72" s="52" t="n">
        <f aca="false">H72</f>
        <v>1</v>
      </c>
      <c r="U72" s="52" t="n">
        <f aca="false">I72</f>
        <v>0</v>
      </c>
      <c r="V72" s="52"/>
      <c r="W72" s="52"/>
      <c r="X72" s="52" t="n">
        <f aca="false">T72</f>
        <v>1</v>
      </c>
      <c r="Y72" s="52"/>
      <c r="Z72" s="52" t="n">
        <v>1</v>
      </c>
      <c r="AA72" s="52" t="n">
        <v>1</v>
      </c>
      <c r="AB72" s="67"/>
    </row>
    <row r="73" customFormat="false" ht="10.5" hidden="false" customHeight="false" outlineLevel="0" collapsed="false">
      <c r="A73" s="56"/>
      <c r="B73" s="59" t="s">
        <v>185</v>
      </c>
      <c r="C73" s="55"/>
      <c r="D73" s="52" t="n">
        <f aca="false">SUM(D69:D72)</f>
        <v>26</v>
      </c>
      <c r="E73" s="52" t="n">
        <f aca="false">SUM(E69:E72)</f>
        <v>18</v>
      </c>
      <c r="F73" s="52" t="n">
        <f aca="false">SUM(F69:F72)</f>
        <v>0</v>
      </c>
      <c r="G73" s="52" t="n">
        <f aca="false">SUM(G69:G72)</f>
        <v>0</v>
      </c>
      <c r="H73" s="52" t="n">
        <f aca="false">SUM(H69:H72)</f>
        <v>13</v>
      </c>
      <c r="I73" s="52" t="n">
        <f aca="false">SUM(I69:I72)</f>
        <v>8</v>
      </c>
      <c r="J73" s="52" t="n">
        <f aca="false">SUM(J69:J72)</f>
        <v>4</v>
      </c>
      <c r="K73" s="52" t="n">
        <f aca="false">SUM(K69:K72)</f>
        <v>4</v>
      </c>
      <c r="L73" s="52" t="n">
        <f aca="false">SUM(L69:L72)</f>
        <v>6</v>
      </c>
      <c r="M73" s="52" t="n">
        <f aca="false">SUM(M69:M72)</f>
        <v>4</v>
      </c>
      <c r="N73" s="52" t="n">
        <f aca="false">SUM(N69:N72)</f>
        <v>3</v>
      </c>
      <c r="O73" s="52" t="n">
        <f aca="false">SUM(O69:O72)</f>
        <v>2</v>
      </c>
      <c r="P73" s="52" t="n">
        <f aca="false">SUM(P69:P72)</f>
        <v>0</v>
      </c>
      <c r="Q73" s="52" t="n">
        <f aca="false">SUM(Q69:Q72)</f>
        <v>0</v>
      </c>
      <c r="R73" s="52" t="n">
        <f aca="false">SUM(R69:R72)</f>
        <v>0</v>
      </c>
      <c r="S73" s="52" t="n">
        <f aca="false">SUM(S69:S72)</f>
        <v>0</v>
      </c>
      <c r="T73" s="52" t="n">
        <f aca="false">SUM(T69:T72)</f>
        <v>13</v>
      </c>
      <c r="U73" s="52" t="n">
        <f aca="false">SUM(U69:U72)</f>
        <v>8</v>
      </c>
      <c r="V73" s="52" t="n">
        <f aca="false">SUM(V69:V72)</f>
        <v>0</v>
      </c>
      <c r="W73" s="52" t="n">
        <f aca="false">SUM(W69:W72)</f>
        <v>0</v>
      </c>
      <c r="X73" s="52" t="n">
        <f aca="false">SUM(X69:X72)</f>
        <v>13</v>
      </c>
      <c r="Y73" s="52" t="n">
        <f aca="false">SUM(Y69:Y72)</f>
        <v>0</v>
      </c>
      <c r="Z73" s="52" t="n">
        <f aca="false">SUM(Z69:Z72)</f>
        <v>3</v>
      </c>
      <c r="AA73" s="52" t="n">
        <f aca="false">SUM(AA69:AA72)</f>
        <v>2</v>
      </c>
      <c r="AB73" s="67"/>
    </row>
    <row r="74" customFormat="false" ht="11.25" hidden="false" customHeight="false" outlineLevel="0" collapsed="false">
      <c r="A74" s="75" t="s">
        <v>186</v>
      </c>
      <c r="B74" s="76" t="s">
        <v>187</v>
      </c>
      <c r="C74" s="55" t="s">
        <v>83</v>
      </c>
      <c r="D74" s="56" t="n">
        <f aca="false">H74+J74+L74+N74</f>
        <v>6</v>
      </c>
      <c r="E74" s="56" t="n">
        <f aca="false">I74+K74+M74+O74</f>
        <v>2</v>
      </c>
      <c r="F74" s="56"/>
      <c r="G74" s="56"/>
      <c r="H74" s="60"/>
      <c r="I74" s="60"/>
      <c r="J74" s="70" t="n">
        <v>2</v>
      </c>
      <c r="K74" s="70" t="n">
        <v>1</v>
      </c>
      <c r="L74" s="60" t="n">
        <v>1</v>
      </c>
      <c r="M74" s="60"/>
      <c r="N74" s="60" t="n">
        <v>3</v>
      </c>
      <c r="O74" s="56" t="n">
        <v>1</v>
      </c>
      <c r="P74" s="56"/>
      <c r="Q74" s="56"/>
      <c r="R74" s="56"/>
      <c r="S74" s="56"/>
      <c r="T74" s="56" t="n">
        <f aca="false">H74</f>
        <v>0</v>
      </c>
      <c r="U74" s="56" t="n">
        <f aca="false">I74</f>
        <v>0</v>
      </c>
      <c r="V74" s="56"/>
      <c r="W74" s="56"/>
      <c r="X74" s="56" t="n">
        <f aca="false">T74</f>
        <v>0</v>
      </c>
      <c r="Y74" s="56"/>
      <c r="Z74" s="56"/>
      <c r="AA74" s="56"/>
    </row>
    <row r="75" customFormat="false" ht="11.25" hidden="false" customHeight="false" outlineLevel="0" collapsed="false">
      <c r="A75" s="75" t="s">
        <v>188</v>
      </c>
      <c r="B75" s="76" t="s">
        <v>189</v>
      </c>
      <c r="C75" s="55" t="s">
        <v>83</v>
      </c>
      <c r="D75" s="56" t="n">
        <f aca="false">H75+J75+L75+N75</f>
        <v>11</v>
      </c>
      <c r="E75" s="56" t="n">
        <f aca="false">I75+K75+M75+O75</f>
        <v>3</v>
      </c>
      <c r="F75" s="56"/>
      <c r="G75" s="56"/>
      <c r="H75" s="60"/>
      <c r="I75" s="60"/>
      <c r="J75" s="60" t="n">
        <v>1</v>
      </c>
      <c r="K75" s="60"/>
      <c r="L75" s="60" t="n">
        <v>2</v>
      </c>
      <c r="M75" s="60" t="n">
        <v>1</v>
      </c>
      <c r="N75" s="60" t="n">
        <v>8</v>
      </c>
      <c r="O75" s="56" t="n">
        <v>2</v>
      </c>
      <c r="P75" s="56"/>
      <c r="Q75" s="56"/>
      <c r="R75" s="56"/>
      <c r="S75" s="56"/>
      <c r="T75" s="56" t="n">
        <f aca="false">H75</f>
        <v>0</v>
      </c>
      <c r="U75" s="56" t="n">
        <f aca="false">I75</f>
        <v>0</v>
      </c>
      <c r="V75" s="56"/>
      <c r="W75" s="56"/>
      <c r="X75" s="56" t="n">
        <f aca="false">T75</f>
        <v>0</v>
      </c>
      <c r="Y75" s="56"/>
      <c r="Z75" s="56"/>
      <c r="AA75" s="56"/>
    </row>
    <row r="76" customFormat="false" ht="11.25" hidden="false" customHeight="false" outlineLevel="0" collapsed="false">
      <c r="A76" s="75" t="s">
        <v>190</v>
      </c>
      <c r="B76" s="76" t="s">
        <v>191</v>
      </c>
      <c r="C76" s="55" t="s">
        <v>83</v>
      </c>
      <c r="D76" s="56" t="n">
        <f aca="false">H76+J76+L76+N76</f>
        <v>2</v>
      </c>
      <c r="E76" s="56" t="n">
        <f aca="false">I76+K76+M76+O76</f>
        <v>0</v>
      </c>
      <c r="F76" s="56"/>
      <c r="G76" s="56"/>
      <c r="H76" s="60"/>
      <c r="I76" s="60"/>
      <c r="J76" s="60" t="n">
        <v>1</v>
      </c>
      <c r="K76" s="60"/>
      <c r="L76" s="60"/>
      <c r="M76" s="60"/>
      <c r="N76" s="60" t="n">
        <v>1</v>
      </c>
      <c r="O76" s="56"/>
      <c r="P76" s="56"/>
      <c r="Q76" s="56"/>
      <c r="R76" s="56"/>
      <c r="S76" s="56"/>
      <c r="T76" s="56" t="n">
        <f aca="false">H76</f>
        <v>0</v>
      </c>
      <c r="U76" s="56" t="n">
        <f aca="false">I76</f>
        <v>0</v>
      </c>
      <c r="V76" s="56"/>
      <c r="W76" s="56"/>
      <c r="X76" s="56" t="n">
        <f aca="false">T76</f>
        <v>0</v>
      </c>
      <c r="Y76" s="56"/>
      <c r="Z76" s="56"/>
      <c r="AA76" s="56"/>
    </row>
    <row r="77" customFormat="false" ht="11.25" hidden="false" customHeight="false" outlineLevel="0" collapsed="false">
      <c r="A77" s="75"/>
      <c r="B77" s="76" t="s">
        <v>192</v>
      </c>
      <c r="C77" s="55" t="s">
        <v>83</v>
      </c>
      <c r="D77" s="56" t="n">
        <f aca="false">H77+J77+L77+N77</f>
        <v>1</v>
      </c>
      <c r="E77" s="56" t="n">
        <f aca="false">I77+K77+M77+O77</f>
        <v>0</v>
      </c>
      <c r="F77" s="56"/>
      <c r="G77" s="56"/>
      <c r="H77" s="63"/>
      <c r="I77" s="63"/>
      <c r="J77" s="63"/>
      <c r="K77" s="63"/>
      <c r="L77" s="63"/>
      <c r="M77" s="63"/>
      <c r="N77" s="63" t="n">
        <v>1</v>
      </c>
      <c r="O77" s="56"/>
      <c r="P77" s="56"/>
      <c r="Q77" s="56"/>
      <c r="R77" s="56"/>
      <c r="S77" s="56"/>
      <c r="T77" s="56" t="n">
        <f aca="false">H77</f>
        <v>0</v>
      </c>
      <c r="U77" s="56" t="n">
        <f aca="false">I77</f>
        <v>0</v>
      </c>
      <c r="V77" s="56"/>
      <c r="W77" s="56"/>
      <c r="X77" s="56" t="n">
        <f aca="false">T77</f>
        <v>0</v>
      </c>
      <c r="Y77" s="56"/>
      <c r="Z77" s="56"/>
      <c r="AA77" s="56"/>
    </row>
    <row r="78" customFormat="false" ht="11.25" hidden="false" customHeight="false" outlineLevel="0" collapsed="false">
      <c r="A78" s="75" t="s">
        <v>193</v>
      </c>
      <c r="B78" s="76" t="s">
        <v>33</v>
      </c>
      <c r="C78" s="55" t="s">
        <v>83</v>
      </c>
      <c r="D78" s="56" t="n">
        <f aca="false">H78+J78+L78+N78</f>
        <v>10</v>
      </c>
      <c r="E78" s="56" t="n">
        <f aca="false">I78+K78+M78+O78</f>
        <v>2</v>
      </c>
      <c r="F78" s="56"/>
      <c r="G78" s="56"/>
      <c r="H78" s="63" t="n">
        <v>2</v>
      </c>
      <c r="I78" s="63"/>
      <c r="J78" s="63" t="n">
        <v>2</v>
      </c>
      <c r="K78" s="63" t="n">
        <v>2</v>
      </c>
      <c r="L78" s="63"/>
      <c r="M78" s="63"/>
      <c r="N78" s="63" t="n">
        <v>6</v>
      </c>
      <c r="O78" s="56"/>
      <c r="P78" s="56"/>
      <c r="Q78" s="56"/>
      <c r="R78" s="56"/>
      <c r="S78" s="56"/>
      <c r="T78" s="56" t="n">
        <f aca="false">H78</f>
        <v>2</v>
      </c>
      <c r="U78" s="56" t="n">
        <f aca="false">I78</f>
        <v>0</v>
      </c>
      <c r="V78" s="56"/>
      <c r="W78" s="56"/>
      <c r="X78" s="56" t="n">
        <f aca="false">T78</f>
        <v>2</v>
      </c>
      <c r="Y78" s="56"/>
      <c r="Z78" s="56"/>
      <c r="AA78" s="56"/>
    </row>
    <row r="79" customFormat="false" ht="11.25" hidden="false" customHeight="false" outlineLevel="0" collapsed="false">
      <c r="A79" s="75" t="s">
        <v>194</v>
      </c>
      <c r="B79" s="76" t="s">
        <v>195</v>
      </c>
      <c r="C79" s="55" t="s">
        <v>83</v>
      </c>
      <c r="D79" s="56" t="n">
        <f aca="false">H79+J79+L79+N79</f>
        <v>1</v>
      </c>
      <c r="E79" s="56" t="n">
        <f aca="false">I79+K79+M79+O79</f>
        <v>0</v>
      </c>
      <c r="F79" s="56"/>
      <c r="G79" s="56"/>
      <c r="H79" s="63" t="n">
        <v>1</v>
      </c>
      <c r="I79" s="63"/>
      <c r="J79" s="63"/>
      <c r="K79" s="63"/>
      <c r="L79" s="63"/>
      <c r="M79" s="63"/>
      <c r="N79" s="63"/>
      <c r="O79" s="56"/>
      <c r="P79" s="56"/>
      <c r="Q79" s="56"/>
      <c r="R79" s="56"/>
      <c r="S79" s="56"/>
      <c r="T79" s="56" t="n">
        <f aca="false">H79</f>
        <v>1</v>
      </c>
      <c r="U79" s="56" t="n">
        <f aca="false">I79</f>
        <v>0</v>
      </c>
      <c r="V79" s="56"/>
      <c r="W79" s="56"/>
      <c r="X79" s="56" t="n">
        <f aca="false">T79</f>
        <v>1</v>
      </c>
      <c r="Y79" s="56"/>
      <c r="Z79" s="56"/>
      <c r="AA79" s="56"/>
    </row>
    <row r="80" customFormat="false" ht="10.5" hidden="false" customHeight="false" outlineLevel="0" collapsed="false">
      <c r="A80" s="56"/>
      <c r="B80" s="59" t="s">
        <v>196</v>
      </c>
      <c r="C80" s="55"/>
      <c r="D80" s="52" t="n">
        <f aca="false">SUM(D74:D79)</f>
        <v>31</v>
      </c>
      <c r="E80" s="52" t="n">
        <f aca="false">SUM(E74:E79)</f>
        <v>7</v>
      </c>
      <c r="F80" s="52"/>
      <c r="G80" s="52"/>
      <c r="H80" s="52" t="n">
        <f aca="false">SUM(H74:H79)</f>
        <v>3</v>
      </c>
      <c r="I80" s="52" t="n">
        <f aca="false">SUM(I74:I79)</f>
        <v>0</v>
      </c>
      <c r="J80" s="52" t="n">
        <f aca="false">SUM(J74:J79)</f>
        <v>6</v>
      </c>
      <c r="K80" s="52" t="n">
        <f aca="false">SUM(K74:K79)</f>
        <v>3</v>
      </c>
      <c r="L80" s="52" t="n">
        <f aca="false">SUM(L74:L79)</f>
        <v>3</v>
      </c>
      <c r="M80" s="52" t="n">
        <f aca="false">SUM(M74:M79)</f>
        <v>1</v>
      </c>
      <c r="N80" s="52" t="n">
        <f aca="false">SUM(N74:N79)</f>
        <v>19</v>
      </c>
      <c r="O80" s="52" t="n">
        <f aca="false">SUM(O74:O79)</f>
        <v>3</v>
      </c>
      <c r="P80" s="52" t="n">
        <f aca="false">SUM(P74:P79)</f>
        <v>0</v>
      </c>
      <c r="Q80" s="52" t="n">
        <f aca="false">SUM(Q74:Q79)</f>
        <v>0</v>
      </c>
      <c r="R80" s="52" t="n">
        <f aca="false">SUM(R74:R79)</f>
        <v>0</v>
      </c>
      <c r="S80" s="52" t="n">
        <f aca="false">SUM(S74:S79)</f>
        <v>0</v>
      </c>
      <c r="T80" s="52" t="n">
        <f aca="false">SUM(T74:T79)</f>
        <v>3</v>
      </c>
      <c r="U80" s="52" t="n">
        <f aca="false">SUM(U74:U79)</f>
        <v>0</v>
      </c>
      <c r="V80" s="52" t="n">
        <f aca="false">SUM(V74:V79)</f>
        <v>0</v>
      </c>
      <c r="W80" s="52" t="n">
        <f aca="false">SUM(W74:W79)</f>
        <v>0</v>
      </c>
      <c r="X80" s="52" t="n">
        <f aca="false">SUM(X74:X79)</f>
        <v>3</v>
      </c>
      <c r="Y80" s="52" t="n">
        <f aca="false">SUM(Y74:Y79)</f>
        <v>0</v>
      </c>
      <c r="Z80" s="52" t="n">
        <f aca="false">SUM(Z74:Z79)</f>
        <v>0</v>
      </c>
      <c r="AA80" s="52" t="n">
        <f aca="false">SUM(AA74:AA79)</f>
        <v>0</v>
      </c>
      <c r="AB80" s="67"/>
    </row>
    <row r="81" customFormat="false" ht="11.25" hidden="false" customHeight="false" outlineLevel="0" collapsed="false">
      <c r="A81" s="77" t="s">
        <v>197</v>
      </c>
      <c r="B81" s="61" t="s">
        <v>198</v>
      </c>
      <c r="C81" s="55" t="s">
        <v>83</v>
      </c>
      <c r="D81" s="77" t="n">
        <f aca="false">H81+J81+L81+N81</f>
        <v>29</v>
      </c>
      <c r="E81" s="77" t="n">
        <f aca="false">I81+K81+M81+O81</f>
        <v>18</v>
      </c>
      <c r="F81" s="52"/>
      <c r="G81" s="52"/>
      <c r="H81" s="77" t="n">
        <v>7</v>
      </c>
      <c r="I81" s="77" t="n">
        <v>4</v>
      </c>
      <c r="J81" s="77" t="n">
        <v>5</v>
      </c>
      <c r="K81" s="77" t="n">
        <v>1</v>
      </c>
      <c r="L81" s="77" t="n">
        <v>17</v>
      </c>
      <c r="M81" s="77" t="n">
        <v>13</v>
      </c>
      <c r="N81" s="52"/>
      <c r="O81" s="52"/>
      <c r="P81" s="52"/>
      <c r="Q81" s="52"/>
      <c r="R81" s="52"/>
      <c r="S81" s="52"/>
      <c r="T81" s="77" t="n">
        <f aca="false">H81</f>
        <v>7</v>
      </c>
      <c r="U81" s="77" t="n">
        <f aca="false">I81</f>
        <v>4</v>
      </c>
      <c r="V81" s="52"/>
      <c r="W81" s="52"/>
      <c r="X81" s="77" t="n">
        <v>5</v>
      </c>
      <c r="Y81" s="52" t="n">
        <v>2</v>
      </c>
      <c r="Z81" s="77" t="n">
        <f aca="false">L81</f>
        <v>17</v>
      </c>
      <c r="AA81" s="77" t="n">
        <f aca="false">M81</f>
        <v>13</v>
      </c>
      <c r="AB81" s="67"/>
    </row>
    <row r="82" customFormat="false" ht="11.25" hidden="false" customHeight="false" outlineLevel="0" collapsed="false">
      <c r="A82" s="77" t="s">
        <v>199</v>
      </c>
      <c r="B82" s="61" t="s">
        <v>155</v>
      </c>
      <c r="C82" s="55" t="s">
        <v>83</v>
      </c>
      <c r="D82" s="77" t="n">
        <f aca="false">H82+J82+L82+N82</f>
        <v>23</v>
      </c>
      <c r="E82" s="77" t="n">
        <f aca="false">I82+K82+M82+O82</f>
        <v>6</v>
      </c>
      <c r="F82" s="52"/>
      <c r="G82" s="52"/>
      <c r="H82" s="77" t="n">
        <v>3</v>
      </c>
      <c r="I82" s="77"/>
      <c r="J82" s="77" t="n">
        <v>7</v>
      </c>
      <c r="K82" s="77" t="n">
        <v>2</v>
      </c>
      <c r="L82" s="77" t="n">
        <v>13</v>
      </c>
      <c r="M82" s="77" t="n">
        <v>4</v>
      </c>
      <c r="N82" s="52"/>
      <c r="O82" s="52"/>
      <c r="P82" s="52"/>
      <c r="Q82" s="52"/>
      <c r="R82" s="52"/>
      <c r="S82" s="52"/>
      <c r="T82" s="77" t="n">
        <f aca="false">H82</f>
        <v>3</v>
      </c>
      <c r="U82" s="77" t="n">
        <f aca="false">I82</f>
        <v>0</v>
      </c>
      <c r="V82" s="52"/>
      <c r="W82" s="52"/>
      <c r="X82" s="77" t="n">
        <f aca="false">T82</f>
        <v>3</v>
      </c>
      <c r="Y82" s="52"/>
      <c r="Z82" s="77" t="n">
        <f aca="false">L82</f>
        <v>13</v>
      </c>
      <c r="AA82" s="77" t="n">
        <f aca="false">M82</f>
        <v>4</v>
      </c>
      <c r="AB82" s="67"/>
    </row>
    <row r="83" customFormat="false" ht="11.25" hidden="false" customHeight="false" outlineLevel="0" collapsed="false">
      <c r="A83" s="77" t="s">
        <v>200</v>
      </c>
      <c r="B83" s="61" t="s">
        <v>201</v>
      </c>
      <c r="C83" s="55" t="s">
        <v>83</v>
      </c>
      <c r="D83" s="77" t="n">
        <f aca="false">H83+J83+L83+N83</f>
        <v>9</v>
      </c>
      <c r="E83" s="77" t="n">
        <f aca="false">I83+K83+M83+O83</f>
        <v>8</v>
      </c>
      <c r="F83" s="52"/>
      <c r="G83" s="52"/>
      <c r="H83" s="77" t="n">
        <v>5</v>
      </c>
      <c r="I83" s="77" t="n">
        <v>4</v>
      </c>
      <c r="J83" s="77" t="n">
        <v>1</v>
      </c>
      <c r="K83" s="77" t="n">
        <v>1</v>
      </c>
      <c r="L83" s="77" t="n">
        <v>3</v>
      </c>
      <c r="M83" s="77" t="n">
        <v>3</v>
      </c>
      <c r="N83" s="52"/>
      <c r="O83" s="52"/>
      <c r="P83" s="52"/>
      <c r="Q83" s="52"/>
      <c r="R83" s="52"/>
      <c r="S83" s="52"/>
      <c r="T83" s="77" t="n">
        <f aca="false">H83</f>
        <v>5</v>
      </c>
      <c r="U83" s="77" t="n">
        <f aca="false">I83</f>
        <v>4</v>
      </c>
      <c r="V83" s="52"/>
      <c r="W83" s="52"/>
      <c r="X83" s="77" t="n">
        <f aca="false">T83</f>
        <v>5</v>
      </c>
      <c r="Y83" s="52"/>
      <c r="Z83" s="77" t="n">
        <f aca="false">L83</f>
        <v>3</v>
      </c>
      <c r="AA83" s="77" t="n">
        <f aca="false">M83</f>
        <v>3</v>
      </c>
      <c r="AB83" s="67"/>
    </row>
    <row r="84" customFormat="false" ht="10.5" hidden="false" customHeight="false" outlineLevel="0" collapsed="false">
      <c r="A84" s="77"/>
      <c r="B84" s="59" t="s">
        <v>202</v>
      </c>
      <c r="C84" s="55"/>
      <c r="D84" s="52" t="n">
        <f aca="false">SUM(D81:D83)</f>
        <v>61</v>
      </c>
      <c r="E84" s="52" t="n">
        <f aca="false">SUM(E81:E83)</f>
        <v>32</v>
      </c>
      <c r="F84" s="52" t="n">
        <f aca="false">SUM(F81:F83)</f>
        <v>0</v>
      </c>
      <c r="G84" s="52" t="n">
        <f aca="false">SUM(G81:G83)</f>
        <v>0</v>
      </c>
      <c r="H84" s="52" t="n">
        <f aca="false">SUM(H81:H83)</f>
        <v>15</v>
      </c>
      <c r="I84" s="52" t="n">
        <f aca="false">SUM(I81:I83)</f>
        <v>8</v>
      </c>
      <c r="J84" s="52" t="n">
        <f aca="false">SUM(J81:J83)</f>
        <v>13</v>
      </c>
      <c r="K84" s="52" t="n">
        <f aca="false">SUM(K81:K83)</f>
        <v>4</v>
      </c>
      <c r="L84" s="52" t="n">
        <f aca="false">SUM(L81:L83)</f>
        <v>33</v>
      </c>
      <c r="M84" s="52" t="n">
        <f aca="false">SUM(M81:M83)</f>
        <v>20</v>
      </c>
      <c r="N84" s="52" t="n">
        <f aca="false">SUM(N81:N83)</f>
        <v>0</v>
      </c>
      <c r="O84" s="52" t="n">
        <f aca="false">SUM(O81:O83)</f>
        <v>0</v>
      </c>
      <c r="P84" s="52" t="n">
        <f aca="false">SUM(P81:P83)</f>
        <v>0</v>
      </c>
      <c r="Q84" s="52" t="n">
        <f aca="false">SUM(Q81:Q83)</f>
        <v>0</v>
      </c>
      <c r="R84" s="52" t="n">
        <f aca="false">SUM(R81:R83)</f>
        <v>0</v>
      </c>
      <c r="S84" s="52" t="n">
        <f aca="false">SUM(S81:S83)</f>
        <v>0</v>
      </c>
      <c r="T84" s="52" t="n">
        <f aca="false">SUM(T81:T83)</f>
        <v>15</v>
      </c>
      <c r="U84" s="52" t="n">
        <f aca="false">SUM(U81:U83)</f>
        <v>8</v>
      </c>
      <c r="V84" s="52" t="n">
        <f aca="false">SUM(V81:V83)</f>
        <v>0</v>
      </c>
      <c r="W84" s="52" t="n">
        <f aca="false">SUM(W81:W83)</f>
        <v>0</v>
      </c>
      <c r="X84" s="52" t="n">
        <f aca="false">SUM(X81:X83)</f>
        <v>13</v>
      </c>
      <c r="Y84" s="52" t="n">
        <f aca="false">SUM(Y81:Y83)</f>
        <v>2</v>
      </c>
      <c r="Z84" s="52" t="n">
        <f aca="false">SUM(Z81:Z83)</f>
        <v>33</v>
      </c>
      <c r="AA84" s="52" t="n">
        <f aca="false">SUM(AA81:AA83)</f>
        <v>20</v>
      </c>
      <c r="AB84" s="67"/>
    </row>
    <row r="87" customFormat="false" ht="11.25" hidden="false" customHeight="false" outlineLevel="0" collapsed="false">
      <c r="A87" s="43" t="s">
        <v>203</v>
      </c>
      <c r="B87" s="43" t="s">
        <v>204</v>
      </c>
      <c r="L87" s="78"/>
      <c r="M87" s="79" t="s">
        <v>205</v>
      </c>
    </row>
    <row r="88" customFormat="false" ht="10.5" hidden="false" customHeight="false" outlineLevel="0" collapsed="false">
      <c r="L88" s="78"/>
      <c r="M88" s="79"/>
    </row>
    <row r="89" customFormat="false" ht="11.25" hidden="false" customHeight="false" outlineLevel="0" collapsed="false">
      <c r="B89" s="43" t="s">
        <v>206</v>
      </c>
      <c r="L89" s="80" t="s">
        <v>207</v>
      </c>
      <c r="M89" s="79" t="s">
        <v>208</v>
      </c>
    </row>
    <row r="91" customFormat="false" ht="10.5" hidden="false" customHeight="false" outlineLevel="0" collapsed="false">
      <c r="B91" s="43" t="s">
        <v>203</v>
      </c>
    </row>
  </sheetData>
  <mergeCells count="43">
    <mergeCell ref="A2:B2"/>
    <mergeCell ref="A3:B3"/>
    <mergeCell ref="F4:K4"/>
    <mergeCell ref="A5:B5"/>
    <mergeCell ref="F5:K5"/>
    <mergeCell ref="A6:B6"/>
    <mergeCell ref="F6:K6"/>
    <mergeCell ref="A7:B7"/>
    <mergeCell ref="A9:A12"/>
    <mergeCell ref="B9:B12"/>
    <mergeCell ref="C9:C12"/>
    <mergeCell ref="D9:E10"/>
    <mergeCell ref="F9:S9"/>
    <mergeCell ref="T9:AA9"/>
    <mergeCell ref="F10:G10"/>
    <mergeCell ref="H10:I10"/>
    <mergeCell ref="J10:K10"/>
    <mergeCell ref="L10:M10"/>
    <mergeCell ref="N10:O10"/>
    <mergeCell ref="P10:Q10"/>
    <mergeCell ref="R10:S10"/>
    <mergeCell ref="T10:Y10"/>
    <mergeCell ref="Z10:AA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Y11"/>
    <mergeCell ref="A13:B13"/>
  </mergeCells>
  <printOptions headings="false" gridLines="false" gridLinesSet="true" horizontalCentered="false" verticalCentered="false"/>
  <pageMargins left="0" right="0" top="0.25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4" activeCellId="0" sqref="F4:K6"/>
    </sheetView>
  </sheetViews>
  <sheetFormatPr defaultColWidth="9.1328125" defaultRowHeight="10.5" zeroHeight="false" outlineLevelRow="0" outlineLevelCol="0"/>
  <cols>
    <col collapsed="false" customWidth="true" hidden="false" outlineLevel="0" max="1" min="1" style="43" width="7.13"/>
    <col collapsed="false" customWidth="true" hidden="false" outlineLevel="0" max="2" min="2" style="43" width="30.13"/>
    <col collapsed="false" customWidth="true" hidden="false" outlineLevel="0" max="3" min="3" style="43" width="3.42"/>
    <col collapsed="false" customWidth="true" hidden="false" outlineLevel="0" max="4" min="4" style="43" width="5.7"/>
    <col collapsed="false" customWidth="true" hidden="false" outlineLevel="0" max="5" min="5" style="43" width="4.7"/>
    <col collapsed="false" customWidth="true" hidden="false" outlineLevel="0" max="6" min="6" style="43" width="3.7"/>
    <col collapsed="false" customWidth="true" hidden="false" outlineLevel="0" max="7" min="7" style="43" width="3.56"/>
    <col collapsed="false" customWidth="true" hidden="false" outlineLevel="0" max="9" min="8" style="44" width="4.85"/>
    <col collapsed="false" customWidth="true" hidden="false" outlineLevel="0" max="10" min="10" style="44" width="5.42"/>
    <col collapsed="false" customWidth="true" hidden="false" outlineLevel="0" max="11" min="11" style="44" width="5.56"/>
    <col collapsed="false" customWidth="true" hidden="false" outlineLevel="0" max="12" min="12" style="44" width="5.13"/>
    <col collapsed="false" customWidth="true" hidden="false" outlineLevel="0" max="13" min="13" style="44" width="5.42"/>
    <col collapsed="false" customWidth="true" hidden="false" outlineLevel="0" max="14" min="14" style="44" width="5.13"/>
    <col collapsed="false" customWidth="true" hidden="false" outlineLevel="0" max="15" min="15" style="44" width="4.99"/>
    <col collapsed="false" customWidth="true" hidden="false" outlineLevel="0" max="16" min="16" style="44" width="4.56"/>
    <col collapsed="false" customWidth="true" hidden="false" outlineLevel="0" max="17" min="17" style="44" width="4.13"/>
    <col collapsed="false" customWidth="true" hidden="false" outlineLevel="0" max="18" min="18" style="44" width="3.28"/>
    <col collapsed="false" customWidth="true" hidden="false" outlineLevel="0" max="19" min="19" style="44" width="2.7"/>
    <col collapsed="false" customWidth="true" hidden="false" outlineLevel="0" max="20" min="20" style="44" width="4.99"/>
    <col collapsed="false" customWidth="true" hidden="false" outlineLevel="0" max="21" min="21" style="44" width="4.7"/>
    <col collapsed="false" customWidth="true" hidden="false" outlineLevel="0" max="22" min="22" style="44" width="5.13"/>
    <col collapsed="false" customWidth="true" hidden="false" outlineLevel="0" max="23" min="23" style="44" width="3.99"/>
    <col collapsed="false" customWidth="true" hidden="false" outlineLevel="0" max="24" min="24" style="44" width="4.7"/>
    <col collapsed="false" customWidth="true" hidden="false" outlineLevel="0" max="25" min="25" style="44" width="3.7"/>
    <col collapsed="false" customWidth="true" hidden="false" outlineLevel="0" max="26" min="26" style="44" width="4.85"/>
    <col collapsed="false" customWidth="true" hidden="false" outlineLevel="0" max="27" min="27" style="44" width="5.13"/>
    <col collapsed="false" customWidth="false" hidden="false" outlineLevel="0" max="29" min="28" style="43" width="9.13"/>
    <col collapsed="false" customWidth="true" hidden="false" outlineLevel="0" max="30" min="30" style="43" width="4.28"/>
    <col collapsed="false" customWidth="false" hidden="false" outlineLevel="0" max="257" min="31" style="43" width="9.13"/>
  </cols>
  <sheetData>
    <row r="1" customFormat="false" ht="11.25" hidden="false" customHeight="false" outlineLevel="0" collapsed="false">
      <c r="A1" s="45" t="s">
        <v>52</v>
      </c>
      <c r="AA1" s="44" t="s">
        <v>53</v>
      </c>
    </row>
    <row r="2" customFormat="false" ht="10.5" hidden="false" customHeight="false" outlineLevel="0" collapsed="false">
      <c r="A2" s="46" t="s">
        <v>54</v>
      </c>
      <c r="B2" s="46"/>
      <c r="AA2" s="44" t="s">
        <v>55</v>
      </c>
    </row>
    <row r="3" customFormat="false" ht="10.5" hidden="false" customHeight="false" outlineLevel="0" collapsed="false">
      <c r="A3" s="46" t="s">
        <v>56</v>
      </c>
      <c r="B3" s="46"/>
      <c r="AA3" s="44" t="s">
        <v>57</v>
      </c>
    </row>
    <row r="4" customFormat="false" ht="12.75" hidden="false" customHeight="true" outlineLevel="0" collapsed="false">
      <c r="A4" s="43" t="s">
        <v>58</v>
      </c>
      <c r="F4" s="47" t="s">
        <v>59</v>
      </c>
      <c r="G4" s="47"/>
      <c r="H4" s="47"/>
      <c r="I4" s="47"/>
      <c r="J4" s="47"/>
      <c r="K4" s="47"/>
      <c r="AA4" s="44" t="s">
        <v>60</v>
      </c>
    </row>
    <row r="5" customFormat="false" ht="10.5" hidden="false" customHeight="false" outlineLevel="0" collapsed="false">
      <c r="A5" s="46" t="s">
        <v>61</v>
      </c>
      <c r="B5" s="46"/>
      <c r="F5" s="48" t="s">
        <v>62</v>
      </c>
      <c r="G5" s="48"/>
      <c r="H5" s="48"/>
      <c r="I5" s="48"/>
      <c r="J5" s="48"/>
      <c r="K5" s="48"/>
      <c r="AA5" s="44" t="s">
        <v>63</v>
      </c>
    </row>
    <row r="6" customFormat="false" ht="11.25" hidden="false" customHeight="false" outlineLevel="0" collapsed="false">
      <c r="A6" s="46" t="s">
        <v>64</v>
      </c>
      <c r="B6" s="46"/>
      <c r="F6" s="48" t="s">
        <v>65</v>
      </c>
      <c r="G6" s="48"/>
      <c r="H6" s="48"/>
      <c r="I6" s="48"/>
      <c r="J6" s="48"/>
      <c r="K6" s="48"/>
    </row>
    <row r="7" customFormat="false" ht="10.5" hidden="false" customHeight="false" outlineLevel="0" collapsed="false">
      <c r="A7" s="46" t="s">
        <v>66</v>
      </c>
      <c r="B7" s="46"/>
      <c r="G7" s="48"/>
      <c r="H7" s="48"/>
      <c r="I7" s="48"/>
      <c r="J7" s="48"/>
    </row>
    <row r="9" customFormat="false" ht="10.5" hidden="false" customHeight="false" outlineLevel="0" collapsed="false">
      <c r="A9" s="81" t="s">
        <v>5</v>
      </c>
      <c r="B9" s="81" t="s">
        <v>6</v>
      </c>
      <c r="C9" s="81" t="s">
        <v>67</v>
      </c>
      <c r="D9" s="82" t="s">
        <v>68</v>
      </c>
      <c r="E9" s="82"/>
      <c r="F9" s="82" t="s">
        <v>69</v>
      </c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3" t="s">
        <v>70</v>
      </c>
      <c r="U9" s="83"/>
      <c r="V9" s="83"/>
      <c r="W9" s="83"/>
      <c r="X9" s="83"/>
      <c r="Y9" s="83"/>
      <c r="Z9" s="83"/>
      <c r="AA9" s="83"/>
    </row>
    <row r="10" customFormat="false" ht="12.75" hidden="false" customHeight="true" outlineLevel="0" collapsed="false">
      <c r="A10" s="81"/>
      <c r="B10" s="81"/>
      <c r="C10" s="81"/>
      <c r="D10" s="82"/>
      <c r="E10" s="82"/>
      <c r="F10" s="82" t="s">
        <v>11</v>
      </c>
      <c r="G10" s="82"/>
      <c r="H10" s="82" t="s">
        <v>12</v>
      </c>
      <c r="I10" s="82"/>
      <c r="J10" s="82" t="s">
        <v>13</v>
      </c>
      <c r="K10" s="82"/>
      <c r="L10" s="82" t="s">
        <v>14</v>
      </c>
      <c r="M10" s="82"/>
      <c r="N10" s="82" t="s">
        <v>71</v>
      </c>
      <c r="O10" s="82"/>
      <c r="P10" s="82" t="s">
        <v>72</v>
      </c>
      <c r="Q10" s="82"/>
      <c r="R10" s="82" t="s">
        <v>73</v>
      </c>
      <c r="S10" s="82"/>
      <c r="T10" s="82" t="s">
        <v>18</v>
      </c>
      <c r="U10" s="82"/>
      <c r="V10" s="82"/>
      <c r="W10" s="82"/>
      <c r="X10" s="82"/>
      <c r="Y10" s="82"/>
      <c r="Z10" s="84" t="s">
        <v>74</v>
      </c>
      <c r="AA10" s="84"/>
    </row>
    <row r="11" customFormat="false" ht="12.75" hidden="false" customHeight="true" outlineLevel="0" collapsed="false">
      <c r="A11" s="81"/>
      <c r="B11" s="81"/>
      <c r="C11" s="81"/>
      <c r="D11" s="85" t="s">
        <v>20</v>
      </c>
      <c r="E11" s="85" t="s">
        <v>21</v>
      </c>
      <c r="F11" s="85" t="s">
        <v>20</v>
      </c>
      <c r="G11" s="85" t="s">
        <v>21</v>
      </c>
      <c r="H11" s="86" t="s">
        <v>20</v>
      </c>
      <c r="I11" s="86" t="s">
        <v>21</v>
      </c>
      <c r="J11" s="86" t="s">
        <v>20</v>
      </c>
      <c r="K11" s="86" t="s">
        <v>21</v>
      </c>
      <c r="L11" s="86" t="s">
        <v>20</v>
      </c>
      <c r="M11" s="86" t="s">
        <v>21</v>
      </c>
      <c r="N11" s="86" t="s">
        <v>20</v>
      </c>
      <c r="O11" s="86" t="s">
        <v>21</v>
      </c>
      <c r="P11" s="86" t="s">
        <v>20</v>
      </c>
      <c r="Q11" s="86" t="s">
        <v>21</v>
      </c>
      <c r="R11" s="86" t="s">
        <v>20</v>
      </c>
      <c r="S11" s="86" t="s">
        <v>21</v>
      </c>
      <c r="T11" s="86" t="s">
        <v>20</v>
      </c>
      <c r="U11" s="86" t="s">
        <v>21</v>
      </c>
      <c r="V11" s="82" t="s">
        <v>75</v>
      </c>
      <c r="W11" s="82"/>
      <c r="X11" s="82"/>
      <c r="Y11" s="82"/>
      <c r="Z11" s="84"/>
      <c r="AA11" s="84"/>
    </row>
    <row r="12" customFormat="false" ht="84.75" hidden="false" customHeight="true" outlineLevel="0" collapsed="false">
      <c r="A12" s="81"/>
      <c r="B12" s="81"/>
      <c r="C12" s="81"/>
      <c r="D12" s="85"/>
      <c r="E12" s="85"/>
      <c r="F12" s="85"/>
      <c r="G12" s="85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7" t="s">
        <v>76</v>
      </c>
      <c r="W12" s="87" t="s">
        <v>77</v>
      </c>
      <c r="X12" s="87" t="s">
        <v>78</v>
      </c>
      <c r="Y12" s="87" t="s">
        <v>79</v>
      </c>
      <c r="Z12" s="86" t="s">
        <v>20</v>
      </c>
      <c r="AA12" s="86" t="s">
        <v>21</v>
      </c>
    </row>
    <row r="13" customFormat="false" ht="10.5" hidden="false" customHeight="false" outlineLevel="0" collapsed="false">
      <c r="A13" s="51" t="s">
        <v>80</v>
      </c>
      <c r="B13" s="51"/>
      <c r="C13" s="88"/>
      <c r="D13" s="52" t="n">
        <f aca="false">D21+D28+D40+D49+D52+D62+D67+D70</f>
        <v>320</v>
      </c>
      <c r="E13" s="52" t="n">
        <f aca="false">E21+E28+E40+E49+E52+E62+E67+E70</f>
        <v>191</v>
      </c>
      <c r="F13" s="52" t="n">
        <f aca="false">F21+F28+F40+F49+F52+F62+F67+F70</f>
        <v>0</v>
      </c>
      <c r="G13" s="52" t="n">
        <f aca="false">G21+G28+G40+G49+G52+G62+G67+G70</f>
        <v>0</v>
      </c>
      <c r="H13" s="52" t="n">
        <f aca="false">H21+H28+H40+H49+H52+H62+H67+H70</f>
        <v>25</v>
      </c>
      <c r="I13" s="52" t="n">
        <f aca="false">I21+I28+I40+I49+I52+I62+I67+I70</f>
        <v>10</v>
      </c>
      <c r="J13" s="52" t="n">
        <f aca="false">J21+J28+J40+J49+J52+J62+J67+J70</f>
        <v>50</v>
      </c>
      <c r="K13" s="52" t="n">
        <f aca="false">K21+K28+K40+K49+K52+K62+K67+K70</f>
        <v>24</v>
      </c>
      <c r="L13" s="52" t="n">
        <f aca="false">L21+L28+L40+L49+L52+L62+L67+L70</f>
        <v>25</v>
      </c>
      <c r="M13" s="52" t="n">
        <f aca="false">M21+M28+M40+M49+M52+M62+M67+M70</f>
        <v>16</v>
      </c>
      <c r="N13" s="52" t="n">
        <f aca="false">N21+N28+N40+N49+N52+N62+N67+N70</f>
        <v>128</v>
      </c>
      <c r="O13" s="52" t="n">
        <f aca="false">O21+O28+O40+O49+O52+O62+O67+O70</f>
        <v>84</v>
      </c>
      <c r="P13" s="52" t="n">
        <f aca="false">P21+P28+P40+P49+P52+P62+P67+P70</f>
        <v>46</v>
      </c>
      <c r="Q13" s="52" t="n">
        <f aca="false">Q21+Q28+Q40+Q49+Q52+Q62+Q67+Q70</f>
        <v>29</v>
      </c>
      <c r="R13" s="52" t="n">
        <f aca="false">R21+R28+R40+R49+R52+R62+R67+R70</f>
        <v>46</v>
      </c>
      <c r="S13" s="52" t="n">
        <f aca="false">S21+S28+S40+S49+S52+S62+S67+S70</f>
        <v>28</v>
      </c>
      <c r="T13" s="52" t="n">
        <f aca="false">T21+T28+T40+T49+T52+T62+T67+T70</f>
        <v>25</v>
      </c>
      <c r="U13" s="52" t="n">
        <f aca="false">U21+U28+U40+U49+U52+U62+U67+U70</f>
        <v>10</v>
      </c>
      <c r="V13" s="52" t="n">
        <f aca="false">V21+V28+V40+V49+V52+V62+V67+V70</f>
        <v>0</v>
      </c>
      <c r="W13" s="52" t="n">
        <f aca="false">W21+W28+W40+W49+W52+W62+W67+W70</f>
        <v>0</v>
      </c>
      <c r="X13" s="52" t="n">
        <f aca="false">X21+X28+X40+X49+X52+X62+X67+X70</f>
        <v>25</v>
      </c>
      <c r="Y13" s="52" t="n">
        <f aca="false">Y21+Y28+Y40+Y49+Y52+Y62+Y67+Y70</f>
        <v>0</v>
      </c>
      <c r="Z13" s="52" t="n">
        <f aca="false">Z21+Z28+Z40+Z49+Z52+Z62+Z67+Z70</f>
        <v>218</v>
      </c>
      <c r="AA13" s="52" t="n">
        <f aca="false">AA21+AA28+AA40+AA49+AA52+AA62+AA67+AA70</f>
        <v>140</v>
      </c>
      <c r="AC13" s="43" t="n">
        <f aca="false">187+109</f>
        <v>296</v>
      </c>
    </row>
    <row r="14" customFormat="false" ht="10.5" hidden="false" customHeight="false" outlineLevel="0" collapsed="false">
      <c r="A14" s="89" t="s">
        <v>209</v>
      </c>
      <c r="B14" s="89" t="s">
        <v>210</v>
      </c>
      <c r="C14" s="89" t="s">
        <v>83</v>
      </c>
      <c r="D14" s="77" t="n">
        <f aca="false">F14+H14+J14+L14+N14+P14+R14</f>
        <v>3</v>
      </c>
      <c r="E14" s="77" t="n">
        <f aca="false">G14+I14+K14+M14+O14+Q14+S14</f>
        <v>2</v>
      </c>
      <c r="F14" s="77"/>
      <c r="G14" s="77"/>
      <c r="H14" s="77"/>
      <c r="I14" s="77"/>
      <c r="J14" s="77" t="n">
        <v>3</v>
      </c>
      <c r="K14" s="77" t="n">
        <v>2</v>
      </c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 t="n">
        <v>3</v>
      </c>
      <c r="AA14" s="77" t="n">
        <v>2</v>
      </c>
    </row>
    <row r="15" customFormat="false" ht="10.5" hidden="false" customHeight="false" outlineLevel="0" collapsed="false">
      <c r="A15" s="89" t="s">
        <v>211</v>
      </c>
      <c r="B15" s="89" t="s">
        <v>212</v>
      </c>
      <c r="C15" s="89" t="s">
        <v>83</v>
      </c>
      <c r="D15" s="77" t="n">
        <f aca="false">F15+H15+J15+L15+N15+P15+R15</f>
        <v>0</v>
      </c>
      <c r="E15" s="77" t="n">
        <f aca="false">G15+I15+K15+M15+O15+Q15+S15</f>
        <v>0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 t="n">
        <v>0</v>
      </c>
      <c r="AA15" s="77" t="n">
        <v>0</v>
      </c>
    </row>
    <row r="16" customFormat="false" ht="10.5" hidden="false" customHeight="false" outlineLevel="0" collapsed="false">
      <c r="A16" s="89" t="s">
        <v>211</v>
      </c>
      <c r="B16" s="89" t="s">
        <v>213</v>
      </c>
      <c r="C16" s="89" t="s">
        <v>83</v>
      </c>
      <c r="D16" s="77" t="n">
        <f aca="false">F16+H16+J16+L16+N16+P16+R16</f>
        <v>0</v>
      </c>
      <c r="E16" s="77" t="n">
        <f aca="false">G16+I16+K16+M16+O16+Q16+S16</f>
        <v>0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 t="n">
        <v>0</v>
      </c>
      <c r="AA16" s="77" t="n">
        <v>0</v>
      </c>
    </row>
    <row r="17" customFormat="false" ht="10.5" hidden="false" customHeight="false" outlineLevel="0" collapsed="false">
      <c r="A17" s="89" t="s">
        <v>214</v>
      </c>
      <c r="B17" s="89" t="s">
        <v>215</v>
      </c>
      <c r="C17" s="89" t="s">
        <v>83</v>
      </c>
      <c r="D17" s="77" t="n">
        <f aca="false">F17+H17+J17+L17+N17+P17+R17</f>
        <v>4</v>
      </c>
      <c r="E17" s="77" t="n">
        <f aca="false">G17+I17+K17+M17+O17+Q17+S17</f>
        <v>1</v>
      </c>
      <c r="F17" s="77"/>
      <c r="G17" s="77"/>
      <c r="H17" s="77"/>
      <c r="I17" s="77"/>
      <c r="J17" s="77" t="n">
        <v>4</v>
      </c>
      <c r="K17" s="77" t="n">
        <v>1</v>
      </c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 t="n">
        <v>4</v>
      </c>
      <c r="AA17" s="77" t="n">
        <v>1</v>
      </c>
    </row>
    <row r="18" customFormat="false" ht="11.25" hidden="false" customHeight="false" outlineLevel="0" collapsed="false">
      <c r="A18" s="89" t="s">
        <v>216</v>
      </c>
      <c r="B18" s="90" t="s">
        <v>217</v>
      </c>
      <c r="C18" s="89" t="s">
        <v>83</v>
      </c>
      <c r="D18" s="77" t="n">
        <f aca="false">F18+H18+J18+L18+N18+P18+R18</f>
        <v>1</v>
      </c>
      <c r="E18" s="77" t="n">
        <f aca="false">G18+I18+K18+M18+O18+Q18+S18</f>
        <v>1</v>
      </c>
      <c r="F18" s="77"/>
      <c r="G18" s="77"/>
      <c r="H18" s="77"/>
      <c r="I18" s="77"/>
      <c r="J18" s="77" t="n">
        <v>1</v>
      </c>
      <c r="K18" s="77" t="n">
        <v>1</v>
      </c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 t="n">
        <v>1</v>
      </c>
      <c r="AA18" s="77" t="n">
        <v>1</v>
      </c>
    </row>
    <row r="19" customFormat="false" ht="11.25" hidden="false" customHeight="false" outlineLevel="0" collapsed="false">
      <c r="A19" s="89" t="s">
        <v>218</v>
      </c>
      <c r="B19" s="90" t="s">
        <v>89</v>
      </c>
      <c r="C19" s="89" t="s">
        <v>83</v>
      </c>
      <c r="D19" s="77" t="n">
        <f aca="false">F19+H19+J19+L19+N19+P19+R19</f>
        <v>1</v>
      </c>
      <c r="E19" s="77" t="n">
        <f aca="false">G19+I19+K19+M19+O19+Q19+S19</f>
        <v>0</v>
      </c>
      <c r="F19" s="77"/>
      <c r="G19" s="77"/>
      <c r="H19" s="77"/>
      <c r="I19" s="77"/>
      <c r="J19" s="77" t="n">
        <v>1</v>
      </c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 t="n">
        <v>1</v>
      </c>
      <c r="AA19" s="77"/>
    </row>
    <row r="20" customFormat="false" ht="11.25" hidden="false" customHeight="false" outlineLevel="0" collapsed="false">
      <c r="A20" s="89" t="s">
        <v>219</v>
      </c>
      <c r="B20" s="90" t="s">
        <v>220</v>
      </c>
      <c r="C20" s="89" t="s">
        <v>83</v>
      </c>
      <c r="D20" s="77" t="n">
        <f aca="false">F20+H20+J20+L20+N20+P20+R20</f>
        <v>0</v>
      </c>
      <c r="E20" s="77" t="n">
        <f aca="false">G20+I20+K20+M20+O20+Q20+S20</f>
        <v>0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</row>
    <row r="21" customFormat="false" ht="10.5" hidden="false" customHeight="false" outlineLevel="0" collapsed="false">
      <c r="A21" s="89"/>
      <c r="B21" s="88" t="s">
        <v>221</v>
      </c>
      <c r="C21" s="89"/>
      <c r="D21" s="52" t="n">
        <f aca="false">SUM(D14:D20)</f>
        <v>9</v>
      </c>
      <c r="E21" s="52" t="n">
        <f aca="false">SUM(E14:E20)</f>
        <v>4</v>
      </c>
      <c r="F21" s="52" t="n">
        <f aca="false">SUM(F14:F20)</f>
        <v>0</v>
      </c>
      <c r="G21" s="52" t="n">
        <f aca="false">SUM(G14:G20)</f>
        <v>0</v>
      </c>
      <c r="H21" s="52" t="n">
        <f aca="false">SUM(H14:H20)</f>
        <v>0</v>
      </c>
      <c r="I21" s="52" t="n">
        <f aca="false">SUM(I14:I20)</f>
        <v>0</v>
      </c>
      <c r="J21" s="52" t="n">
        <f aca="false">SUM(J14:J20)</f>
        <v>9</v>
      </c>
      <c r="K21" s="52" t="n">
        <f aca="false">SUM(K14:K20)</f>
        <v>4</v>
      </c>
      <c r="L21" s="52" t="n">
        <f aca="false">SUM(L14:L20)</f>
        <v>0</v>
      </c>
      <c r="M21" s="52" t="n">
        <f aca="false">SUM(M14:M20)</f>
        <v>0</v>
      </c>
      <c r="N21" s="52" t="n">
        <f aca="false">SUM(N14:N20)</f>
        <v>0</v>
      </c>
      <c r="O21" s="52" t="n">
        <f aca="false">SUM(O14:O20)</f>
        <v>0</v>
      </c>
      <c r="P21" s="52" t="n">
        <f aca="false">SUM(P14:P20)</f>
        <v>0</v>
      </c>
      <c r="Q21" s="52" t="n">
        <f aca="false">SUM(Q14:Q20)</f>
        <v>0</v>
      </c>
      <c r="R21" s="52" t="n">
        <f aca="false">SUM(R14:R20)</f>
        <v>0</v>
      </c>
      <c r="S21" s="52" t="n">
        <f aca="false">SUM(S14:S20)</f>
        <v>0</v>
      </c>
      <c r="T21" s="52" t="n">
        <f aca="false">SUM(T14:T20)</f>
        <v>0</v>
      </c>
      <c r="U21" s="52" t="n">
        <f aca="false">SUM(U14:U20)</f>
        <v>0</v>
      </c>
      <c r="V21" s="52" t="n">
        <f aca="false">SUM(V14:V20)</f>
        <v>0</v>
      </c>
      <c r="W21" s="52" t="n">
        <f aca="false">SUM(W14:W20)</f>
        <v>0</v>
      </c>
      <c r="X21" s="52" t="n">
        <f aca="false">SUM(X14:X20)</f>
        <v>0</v>
      </c>
      <c r="Y21" s="52" t="n">
        <f aca="false">SUM(Y14:Y20)</f>
        <v>0</v>
      </c>
      <c r="Z21" s="52" t="n">
        <f aca="false">SUM(Z14:Z20)</f>
        <v>9</v>
      </c>
      <c r="AA21" s="52" t="n">
        <f aca="false">SUM(AA14:AA20)</f>
        <v>4</v>
      </c>
    </row>
    <row r="22" customFormat="false" ht="10.5" hidden="false" customHeight="false" outlineLevel="0" collapsed="false">
      <c r="A22" s="89" t="s">
        <v>222</v>
      </c>
      <c r="B22" s="89" t="s">
        <v>223</v>
      </c>
      <c r="C22" s="89" t="s">
        <v>83</v>
      </c>
      <c r="D22" s="77" t="n">
        <f aca="false">H22+J22+L22+N22+P22+R22</f>
        <v>12</v>
      </c>
      <c r="E22" s="77" t="n">
        <f aca="false">I22+K22+M22+O22+Q22+S22</f>
        <v>10</v>
      </c>
      <c r="F22" s="77"/>
      <c r="G22" s="77"/>
      <c r="H22" s="77"/>
      <c r="I22" s="77"/>
      <c r="J22" s="77"/>
      <c r="K22" s="77"/>
      <c r="L22" s="77"/>
      <c r="M22" s="77"/>
      <c r="N22" s="77" t="n">
        <v>3</v>
      </c>
      <c r="O22" s="77" t="n">
        <v>2</v>
      </c>
      <c r="P22" s="77" t="n">
        <v>9</v>
      </c>
      <c r="Q22" s="77" t="n">
        <v>8</v>
      </c>
      <c r="R22" s="77"/>
      <c r="S22" s="77"/>
      <c r="T22" s="77"/>
      <c r="U22" s="77"/>
      <c r="V22" s="77"/>
      <c r="W22" s="77"/>
      <c r="X22" s="77"/>
      <c r="Y22" s="77"/>
      <c r="Z22" s="77" t="n">
        <v>9</v>
      </c>
      <c r="AA22" s="77" t="n">
        <v>8</v>
      </c>
    </row>
    <row r="23" customFormat="false" ht="10.5" hidden="false" customHeight="false" outlineLevel="0" collapsed="false">
      <c r="A23" s="89" t="s">
        <v>96</v>
      </c>
      <c r="B23" s="89" t="s">
        <v>97</v>
      </c>
      <c r="C23" s="89" t="s">
        <v>83</v>
      </c>
      <c r="D23" s="77" t="n">
        <f aca="false">H23+J23+L23+N23+P23+R23</f>
        <v>2</v>
      </c>
      <c r="E23" s="77" t="n">
        <f aca="false">I23+K23+M23+O23+Q23+S23</f>
        <v>1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 t="n">
        <v>2</v>
      </c>
      <c r="Q23" s="77" t="n">
        <v>1</v>
      </c>
      <c r="R23" s="77"/>
      <c r="S23" s="77"/>
      <c r="T23" s="77"/>
      <c r="U23" s="77"/>
      <c r="V23" s="77"/>
      <c r="W23" s="77"/>
      <c r="X23" s="77"/>
      <c r="Y23" s="77"/>
      <c r="Z23" s="77" t="n">
        <v>2</v>
      </c>
      <c r="AA23" s="77" t="n">
        <v>1</v>
      </c>
    </row>
    <row r="24" customFormat="false" ht="10.5" hidden="false" customHeight="false" outlineLevel="0" collapsed="false">
      <c r="A24" s="89" t="s">
        <v>96</v>
      </c>
      <c r="B24" s="89" t="s">
        <v>98</v>
      </c>
      <c r="C24" s="89" t="s">
        <v>83</v>
      </c>
      <c r="D24" s="77" t="n">
        <f aca="false">H24+J24+L24+N24+P24+R24</f>
        <v>7</v>
      </c>
      <c r="E24" s="77" t="n">
        <f aca="false">I24+K24+M24+O24+Q24+S24</f>
        <v>6</v>
      </c>
      <c r="F24" s="77"/>
      <c r="G24" s="77"/>
      <c r="H24" s="77"/>
      <c r="I24" s="77"/>
      <c r="J24" s="77" t="n">
        <v>1</v>
      </c>
      <c r="K24" s="77"/>
      <c r="L24" s="77"/>
      <c r="M24" s="77"/>
      <c r="N24" s="77"/>
      <c r="O24" s="77"/>
      <c r="P24" s="77" t="n">
        <v>6</v>
      </c>
      <c r="Q24" s="77" t="n">
        <v>6</v>
      </c>
      <c r="R24" s="77"/>
      <c r="S24" s="77"/>
      <c r="T24" s="77"/>
      <c r="U24" s="77"/>
      <c r="V24" s="77"/>
      <c r="W24" s="77"/>
      <c r="X24" s="77"/>
      <c r="Y24" s="77"/>
      <c r="Z24" s="77" t="n">
        <v>6</v>
      </c>
      <c r="AA24" s="77" t="n">
        <v>6</v>
      </c>
    </row>
    <row r="25" customFormat="false" ht="10.5" hidden="false" customHeight="false" outlineLevel="0" collapsed="false">
      <c r="A25" s="89" t="s">
        <v>99</v>
      </c>
      <c r="B25" s="89" t="s">
        <v>100</v>
      </c>
      <c r="C25" s="89" t="s">
        <v>83</v>
      </c>
      <c r="D25" s="77" t="n">
        <f aca="false">H25+J25+L25+N25+P25+R25</f>
        <v>6</v>
      </c>
      <c r="E25" s="77" t="n">
        <f aca="false">I25+K25+M25+O25+Q25+S25</f>
        <v>5</v>
      </c>
      <c r="F25" s="77"/>
      <c r="G25" s="77"/>
      <c r="H25" s="77"/>
      <c r="I25" s="77"/>
      <c r="J25" s="77" t="n">
        <v>1</v>
      </c>
      <c r="K25" s="77"/>
      <c r="L25" s="77"/>
      <c r="M25" s="77"/>
      <c r="N25" s="77"/>
      <c r="O25" s="77"/>
      <c r="P25" s="77" t="n">
        <v>5</v>
      </c>
      <c r="Q25" s="77" t="n">
        <v>5</v>
      </c>
      <c r="R25" s="77"/>
      <c r="S25" s="77"/>
      <c r="T25" s="77"/>
      <c r="U25" s="77"/>
      <c r="V25" s="77"/>
      <c r="W25" s="77"/>
      <c r="X25" s="77"/>
      <c r="Y25" s="77"/>
      <c r="Z25" s="77" t="n">
        <v>5</v>
      </c>
      <c r="AA25" s="77" t="n">
        <v>5</v>
      </c>
    </row>
    <row r="26" customFormat="false" ht="10.5" hidden="false" customHeight="false" outlineLevel="0" collapsed="false">
      <c r="A26" s="89" t="s">
        <v>224</v>
      </c>
      <c r="B26" s="89" t="s">
        <v>225</v>
      </c>
      <c r="C26" s="89" t="s">
        <v>83</v>
      </c>
      <c r="D26" s="77" t="n">
        <f aca="false">H26+J26+L26+N26+P26+R26</f>
        <v>0</v>
      </c>
      <c r="E26" s="77" t="n">
        <f aca="false">I26+K26+M26+O26+Q26+S26</f>
        <v>0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</row>
    <row r="27" customFormat="false" ht="10.5" hidden="false" customHeight="false" outlineLevel="0" collapsed="false">
      <c r="A27" s="89" t="s">
        <v>103</v>
      </c>
      <c r="B27" s="89" t="s">
        <v>104</v>
      </c>
      <c r="C27" s="89" t="s">
        <v>83</v>
      </c>
      <c r="D27" s="77" t="n">
        <f aca="false">H27+J27+L27+N27+P27+R27</f>
        <v>0</v>
      </c>
      <c r="E27" s="77" t="n">
        <f aca="false">I27+K27+M27+O27+Q27+S27</f>
        <v>0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</row>
    <row r="28" customFormat="false" ht="10.5" hidden="false" customHeight="false" outlineLevel="0" collapsed="false">
      <c r="A28" s="89"/>
      <c r="B28" s="91" t="s">
        <v>105</v>
      </c>
      <c r="C28" s="89"/>
      <c r="D28" s="52" t="n">
        <f aca="false">SUM(D22:D27)</f>
        <v>27</v>
      </c>
      <c r="E28" s="52" t="n">
        <f aca="false">SUM(E22:E27)</f>
        <v>22</v>
      </c>
      <c r="F28" s="52" t="n">
        <f aca="false">SUM(F22:F27)</f>
        <v>0</v>
      </c>
      <c r="G28" s="52" t="n">
        <f aca="false">SUM(G22:G27)</f>
        <v>0</v>
      </c>
      <c r="H28" s="52" t="n">
        <f aca="false">SUM(H22:H27)</f>
        <v>0</v>
      </c>
      <c r="I28" s="52" t="n">
        <f aca="false">SUM(I22:I27)</f>
        <v>0</v>
      </c>
      <c r="J28" s="52" t="n">
        <f aca="false">SUM(J22:J27)</f>
        <v>2</v>
      </c>
      <c r="K28" s="52" t="n">
        <f aca="false">SUM(K22:K27)</f>
        <v>0</v>
      </c>
      <c r="L28" s="52" t="n">
        <f aca="false">SUM(L22:L27)</f>
        <v>0</v>
      </c>
      <c r="M28" s="52" t="n">
        <f aca="false">SUM(M22:M27)</f>
        <v>0</v>
      </c>
      <c r="N28" s="52" t="n">
        <f aca="false">SUM(N22:N27)</f>
        <v>3</v>
      </c>
      <c r="O28" s="52" t="n">
        <f aca="false">SUM(O22:O27)</f>
        <v>2</v>
      </c>
      <c r="P28" s="52" t="n">
        <f aca="false">SUM(P22:P27)</f>
        <v>22</v>
      </c>
      <c r="Q28" s="52" t="n">
        <f aca="false">SUM(Q22:Q27)</f>
        <v>20</v>
      </c>
      <c r="R28" s="52" t="n">
        <f aca="false">SUM(R22:R27)</f>
        <v>0</v>
      </c>
      <c r="S28" s="52" t="n">
        <f aca="false">SUM(S22:S27)</f>
        <v>0</v>
      </c>
      <c r="T28" s="52" t="n">
        <f aca="false">SUM(T22:T27)</f>
        <v>0</v>
      </c>
      <c r="U28" s="52" t="n">
        <f aca="false">SUM(U22:U27)</f>
        <v>0</v>
      </c>
      <c r="V28" s="52" t="n">
        <f aca="false">SUM(V22:V27)</f>
        <v>0</v>
      </c>
      <c r="W28" s="52" t="n">
        <f aca="false">SUM(W22:W27)</f>
        <v>0</v>
      </c>
      <c r="X28" s="52" t="n">
        <f aca="false">SUM(X22:X27)</f>
        <v>0</v>
      </c>
      <c r="Y28" s="52" t="n">
        <f aca="false">SUM(Y22:Y27)</f>
        <v>0</v>
      </c>
      <c r="Z28" s="52" t="n">
        <f aca="false">SUM(Z22:Z27)</f>
        <v>22</v>
      </c>
      <c r="AA28" s="52" t="n">
        <f aca="false">SUM(AA22:AA27)</f>
        <v>20</v>
      </c>
    </row>
    <row r="29" customFormat="false" ht="10.5" hidden="false" customHeight="false" outlineLevel="0" collapsed="false">
      <c r="A29" s="92" t="s">
        <v>226</v>
      </c>
      <c r="B29" s="69" t="s">
        <v>227</v>
      </c>
      <c r="C29" s="69"/>
      <c r="D29" s="77" t="n">
        <f aca="false">H29+J29+L29+N29+P29+R29</f>
        <v>3</v>
      </c>
      <c r="E29" s="77" t="n">
        <f aca="false">I29+K29+M29+O29+Q29+S29</f>
        <v>2</v>
      </c>
      <c r="F29" s="52"/>
      <c r="G29" s="52"/>
      <c r="H29" s="60" t="n">
        <v>1</v>
      </c>
      <c r="I29" s="60"/>
      <c r="J29" s="70" t="n">
        <v>1</v>
      </c>
      <c r="K29" s="70" t="n">
        <v>1</v>
      </c>
      <c r="L29" s="60" t="n">
        <v>1</v>
      </c>
      <c r="M29" s="60" t="n">
        <v>1</v>
      </c>
      <c r="N29" s="60"/>
      <c r="O29" s="60"/>
      <c r="P29" s="60"/>
      <c r="Q29" s="60"/>
      <c r="R29" s="60"/>
      <c r="S29" s="93"/>
      <c r="T29" s="60" t="n">
        <f aca="false">H29</f>
        <v>1</v>
      </c>
      <c r="U29" s="60" t="n">
        <f aca="false">I29</f>
        <v>0</v>
      </c>
      <c r="V29" s="52"/>
      <c r="W29" s="52"/>
      <c r="X29" s="60" t="n">
        <f aca="false">T29</f>
        <v>1</v>
      </c>
      <c r="Y29" s="52"/>
      <c r="Z29" s="60" t="n">
        <v>2</v>
      </c>
      <c r="AA29" s="94" t="n">
        <v>2</v>
      </c>
    </row>
    <row r="30" customFormat="false" ht="10.5" hidden="false" customHeight="false" outlineLevel="0" collapsed="false">
      <c r="A30" s="95" t="s">
        <v>228</v>
      </c>
      <c r="B30" s="69" t="s">
        <v>229</v>
      </c>
      <c r="C30" s="69"/>
      <c r="D30" s="77" t="n">
        <f aca="false">H30+J30+L30+N30+P30+R30</f>
        <v>1</v>
      </c>
      <c r="E30" s="77" t="n">
        <f aca="false">I30+K30+M30+O30+Q30+S30</f>
        <v>1</v>
      </c>
      <c r="F30" s="52"/>
      <c r="G30" s="52"/>
      <c r="H30" s="60"/>
      <c r="I30" s="60"/>
      <c r="J30" s="60" t="n">
        <v>1</v>
      </c>
      <c r="K30" s="60" t="n">
        <v>1</v>
      </c>
      <c r="L30" s="60"/>
      <c r="M30" s="60"/>
      <c r="N30" s="60"/>
      <c r="O30" s="60"/>
      <c r="P30" s="60"/>
      <c r="Q30" s="60"/>
      <c r="R30" s="60"/>
      <c r="S30" s="93"/>
      <c r="T30" s="60" t="n">
        <f aca="false">H30</f>
        <v>0</v>
      </c>
      <c r="U30" s="60" t="n">
        <f aca="false">I30</f>
        <v>0</v>
      </c>
      <c r="V30" s="52"/>
      <c r="W30" s="52"/>
      <c r="X30" s="60" t="n">
        <f aca="false">T30</f>
        <v>0</v>
      </c>
      <c r="Y30" s="52"/>
      <c r="Z30" s="60" t="n">
        <v>1</v>
      </c>
      <c r="AA30" s="94" t="n">
        <v>1</v>
      </c>
    </row>
    <row r="31" customFormat="false" ht="10.5" hidden="false" customHeight="false" outlineLevel="0" collapsed="false">
      <c r="A31" s="92" t="s">
        <v>230</v>
      </c>
      <c r="B31" s="69" t="s">
        <v>231</v>
      </c>
      <c r="C31" s="69"/>
      <c r="D31" s="77" t="n">
        <f aca="false">H31+J31+L31+N31+P31+R31</f>
        <v>0</v>
      </c>
      <c r="E31" s="77" t="n">
        <f aca="false">I31+K31+M31+O31+Q31+S31</f>
        <v>0</v>
      </c>
      <c r="F31" s="52"/>
      <c r="G31" s="52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93"/>
      <c r="T31" s="60" t="n">
        <f aca="false">H31</f>
        <v>0</v>
      </c>
      <c r="U31" s="60" t="n">
        <f aca="false">I31</f>
        <v>0</v>
      </c>
      <c r="V31" s="77"/>
      <c r="W31" s="77"/>
      <c r="X31" s="60" t="n">
        <f aca="false">T31</f>
        <v>0</v>
      </c>
      <c r="Y31" s="77"/>
      <c r="Z31" s="60"/>
      <c r="AA31" s="94"/>
    </row>
    <row r="32" customFormat="false" ht="10.5" hidden="false" customHeight="false" outlineLevel="0" collapsed="false">
      <c r="A32" s="92" t="s">
        <v>232</v>
      </c>
      <c r="B32" s="69" t="s">
        <v>233</v>
      </c>
      <c r="C32" s="69"/>
      <c r="D32" s="77" t="n">
        <f aca="false">H32+J32+L32+N32+P32+R32</f>
        <v>4</v>
      </c>
      <c r="E32" s="77" t="n">
        <f aca="false">I32+K32+M32+O32+Q32+S32</f>
        <v>0</v>
      </c>
      <c r="F32" s="52"/>
      <c r="G32" s="52"/>
      <c r="H32" s="60" t="n">
        <v>1</v>
      </c>
      <c r="I32" s="60"/>
      <c r="J32" s="60" t="n">
        <v>1</v>
      </c>
      <c r="K32" s="60"/>
      <c r="L32" s="60"/>
      <c r="M32" s="60"/>
      <c r="N32" s="60"/>
      <c r="O32" s="60"/>
      <c r="P32" s="60"/>
      <c r="Q32" s="60"/>
      <c r="R32" s="60" t="n">
        <v>2</v>
      </c>
      <c r="S32" s="93"/>
      <c r="T32" s="60" t="n">
        <f aca="false">H32</f>
        <v>1</v>
      </c>
      <c r="U32" s="60" t="n">
        <f aca="false">I32</f>
        <v>0</v>
      </c>
      <c r="V32" s="52"/>
      <c r="W32" s="52"/>
      <c r="X32" s="60" t="n">
        <f aca="false">T32</f>
        <v>1</v>
      </c>
      <c r="Y32" s="52"/>
      <c r="Z32" s="60" t="n">
        <v>3</v>
      </c>
      <c r="AA32" s="94"/>
    </row>
    <row r="33" customFormat="false" ht="10.5" hidden="false" customHeight="false" outlineLevel="0" collapsed="false">
      <c r="A33" s="92" t="s">
        <v>165</v>
      </c>
      <c r="B33" s="69" t="s">
        <v>166</v>
      </c>
      <c r="C33" s="69"/>
      <c r="D33" s="77" t="n">
        <f aca="false">H33+J33+L33+N33+P33+R33</f>
        <v>2</v>
      </c>
      <c r="E33" s="77" t="n">
        <f aca="false">I33+K33+M33+O33+Q33+S33</f>
        <v>1</v>
      </c>
      <c r="F33" s="52"/>
      <c r="G33" s="52"/>
      <c r="H33" s="63" t="n">
        <v>1</v>
      </c>
      <c r="I33" s="63"/>
      <c r="J33" s="63"/>
      <c r="K33" s="63"/>
      <c r="L33" s="63"/>
      <c r="M33" s="63"/>
      <c r="N33" s="63"/>
      <c r="O33" s="63"/>
      <c r="P33" s="63"/>
      <c r="Q33" s="63"/>
      <c r="R33" s="63" t="n">
        <v>1</v>
      </c>
      <c r="S33" s="64" t="n">
        <v>1</v>
      </c>
      <c r="T33" s="60" t="n">
        <f aca="false">H33</f>
        <v>1</v>
      </c>
      <c r="U33" s="60" t="n">
        <f aca="false">I33</f>
        <v>0</v>
      </c>
      <c r="V33" s="52"/>
      <c r="W33" s="52"/>
      <c r="X33" s="60" t="n">
        <f aca="false">T33</f>
        <v>1</v>
      </c>
      <c r="Y33" s="52"/>
      <c r="Z33" s="63" t="n">
        <v>1</v>
      </c>
      <c r="AA33" s="66" t="n">
        <v>1</v>
      </c>
    </row>
    <row r="34" customFormat="false" ht="10.5" hidden="false" customHeight="false" outlineLevel="0" collapsed="false">
      <c r="A34" s="92" t="s">
        <v>234</v>
      </c>
      <c r="B34" s="96" t="s">
        <v>235</v>
      </c>
      <c r="C34" s="96"/>
      <c r="D34" s="77" t="n">
        <f aca="false">H34+J34+L34+N34+P34+R34</f>
        <v>5</v>
      </c>
      <c r="E34" s="77" t="n">
        <f aca="false">I34+K34+M34+O34+Q34+S34</f>
        <v>3</v>
      </c>
      <c r="F34" s="52"/>
      <c r="G34" s="52"/>
      <c r="H34" s="63"/>
      <c r="I34" s="63"/>
      <c r="J34" s="63"/>
      <c r="K34" s="63"/>
      <c r="L34" s="63"/>
      <c r="M34" s="63"/>
      <c r="N34" s="63" t="n">
        <v>3</v>
      </c>
      <c r="O34" s="63" t="n">
        <v>2</v>
      </c>
      <c r="P34" s="63" t="n">
        <v>1</v>
      </c>
      <c r="Q34" s="63"/>
      <c r="R34" s="63" t="n">
        <v>1</v>
      </c>
      <c r="S34" s="64" t="n">
        <v>1</v>
      </c>
      <c r="T34" s="60" t="n">
        <f aca="false">H34</f>
        <v>0</v>
      </c>
      <c r="U34" s="60" t="n">
        <f aca="false">I34</f>
        <v>0</v>
      </c>
      <c r="V34" s="52"/>
      <c r="W34" s="52"/>
      <c r="X34" s="60" t="n">
        <f aca="false">T34</f>
        <v>0</v>
      </c>
      <c r="Y34" s="52"/>
      <c r="Z34" s="63" t="n">
        <v>5</v>
      </c>
      <c r="AA34" s="66" t="n">
        <v>3</v>
      </c>
    </row>
    <row r="35" customFormat="false" ht="10.5" hidden="false" customHeight="false" outlineLevel="0" collapsed="false">
      <c r="A35" s="92" t="s">
        <v>236</v>
      </c>
      <c r="B35" s="69" t="s">
        <v>237</v>
      </c>
      <c r="C35" s="69"/>
      <c r="D35" s="77" t="n">
        <f aca="false">H35+J35+L35+N35+P35+R35</f>
        <v>2</v>
      </c>
      <c r="E35" s="77" t="n">
        <f aca="false">I35+K35+M35+O35+Q35+S35</f>
        <v>1</v>
      </c>
      <c r="F35" s="52"/>
      <c r="G35" s="52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 t="n">
        <v>2</v>
      </c>
      <c r="S35" s="64" t="n">
        <v>1</v>
      </c>
      <c r="T35" s="60" t="n">
        <f aca="false">H35</f>
        <v>0</v>
      </c>
      <c r="U35" s="60" t="n">
        <f aca="false">I35</f>
        <v>0</v>
      </c>
      <c r="V35" s="52"/>
      <c r="W35" s="52"/>
      <c r="X35" s="60" t="n">
        <f aca="false">T35</f>
        <v>0</v>
      </c>
      <c r="Y35" s="52"/>
      <c r="Z35" s="63" t="n">
        <v>2</v>
      </c>
      <c r="AA35" s="66" t="n">
        <v>1</v>
      </c>
    </row>
    <row r="36" customFormat="false" ht="10.5" hidden="false" customHeight="false" outlineLevel="0" collapsed="false">
      <c r="A36" s="92" t="s">
        <v>167</v>
      </c>
      <c r="B36" s="69" t="s">
        <v>168</v>
      </c>
      <c r="C36" s="69"/>
      <c r="D36" s="77" t="n">
        <f aca="false">H36+J36+L36+N36+P36+R36</f>
        <v>1</v>
      </c>
      <c r="E36" s="77" t="n">
        <f aca="false">I36+K36+M36+O36+Q36+S36</f>
        <v>0</v>
      </c>
      <c r="F36" s="52"/>
      <c r="G36" s="52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 t="n">
        <v>1</v>
      </c>
      <c r="S36" s="64" t="n">
        <v>0</v>
      </c>
      <c r="T36" s="60" t="n">
        <f aca="false">H36</f>
        <v>0</v>
      </c>
      <c r="U36" s="60" t="n">
        <f aca="false">I36</f>
        <v>0</v>
      </c>
      <c r="V36" s="52"/>
      <c r="W36" s="52"/>
      <c r="X36" s="60" t="n">
        <f aca="false">T36</f>
        <v>0</v>
      </c>
      <c r="Y36" s="52"/>
      <c r="Z36" s="63" t="n">
        <v>1</v>
      </c>
      <c r="AA36" s="66" t="n">
        <v>0</v>
      </c>
    </row>
    <row r="37" customFormat="false" ht="10.5" hidden="false" customHeight="false" outlineLevel="0" collapsed="false">
      <c r="A37" s="92" t="s">
        <v>238</v>
      </c>
      <c r="B37" s="69" t="s">
        <v>239</v>
      </c>
      <c r="C37" s="69"/>
      <c r="D37" s="77" t="n">
        <f aca="false">H37+J37+L37+N37+P37+R37</f>
        <v>7</v>
      </c>
      <c r="E37" s="77" t="n">
        <f aca="false">I37+K37+M37+O37+Q37+S37</f>
        <v>6</v>
      </c>
      <c r="F37" s="52"/>
      <c r="G37" s="52"/>
      <c r="H37" s="63"/>
      <c r="I37" s="63"/>
      <c r="J37" s="63" t="n">
        <v>4</v>
      </c>
      <c r="K37" s="63" t="n">
        <v>4</v>
      </c>
      <c r="L37" s="63"/>
      <c r="M37" s="63"/>
      <c r="N37" s="63"/>
      <c r="O37" s="63"/>
      <c r="P37" s="63" t="n">
        <v>1</v>
      </c>
      <c r="Q37" s="63"/>
      <c r="R37" s="63" t="n">
        <v>2</v>
      </c>
      <c r="S37" s="64" t="n">
        <v>2</v>
      </c>
      <c r="T37" s="60" t="n">
        <f aca="false">H37</f>
        <v>0</v>
      </c>
      <c r="U37" s="60" t="n">
        <f aca="false">I37</f>
        <v>0</v>
      </c>
      <c r="V37" s="52"/>
      <c r="W37" s="52"/>
      <c r="X37" s="60" t="n">
        <f aca="false">T37</f>
        <v>0</v>
      </c>
      <c r="Y37" s="52"/>
      <c r="Z37" s="63" t="n">
        <v>7</v>
      </c>
      <c r="AA37" s="66" t="n">
        <v>6</v>
      </c>
    </row>
    <row r="38" customFormat="false" ht="10.5" hidden="false" customHeight="false" outlineLevel="0" collapsed="false">
      <c r="A38" s="92" t="s">
        <v>169</v>
      </c>
      <c r="B38" s="69" t="s">
        <v>170</v>
      </c>
      <c r="C38" s="69"/>
      <c r="D38" s="77" t="n">
        <f aca="false">H38+J38+L38+N38+P38+R38</f>
        <v>0</v>
      </c>
      <c r="E38" s="77" t="n">
        <f aca="false">I38+K38+M38+O38+Q38+S38</f>
        <v>0</v>
      </c>
      <c r="F38" s="52"/>
      <c r="G38" s="52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0"/>
      <c r="T38" s="60" t="n">
        <f aca="false">H38</f>
        <v>0</v>
      </c>
      <c r="U38" s="60" t="n">
        <f aca="false">I38</f>
        <v>0</v>
      </c>
      <c r="V38" s="52"/>
      <c r="W38" s="52"/>
      <c r="X38" s="60" t="n">
        <f aca="false">T38</f>
        <v>0</v>
      </c>
      <c r="Y38" s="52"/>
      <c r="Z38" s="63"/>
      <c r="AA38" s="66"/>
    </row>
    <row r="39" customFormat="false" ht="10.5" hidden="false" customHeight="false" outlineLevel="0" collapsed="false">
      <c r="A39" s="92" t="s">
        <v>171</v>
      </c>
      <c r="B39" s="69" t="s">
        <v>172</v>
      </c>
      <c r="C39" s="69"/>
      <c r="D39" s="77" t="n">
        <f aca="false">H39+J39+L39+N39+P39+R39</f>
        <v>1</v>
      </c>
      <c r="E39" s="77" t="n">
        <f aca="false">I39+K39+M39+O39+Q39+S39</f>
        <v>1</v>
      </c>
      <c r="F39" s="52"/>
      <c r="G39" s="52"/>
      <c r="H39" s="63"/>
      <c r="I39" s="63"/>
      <c r="J39" s="63"/>
      <c r="K39" s="63"/>
      <c r="L39" s="63" t="n">
        <v>1</v>
      </c>
      <c r="M39" s="63" t="n">
        <v>1</v>
      </c>
      <c r="N39" s="63"/>
      <c r="O39" s="63"/>
      <c r="P39" s="63"/>
      <c r="Q39" s="63"/>
      <c r="R39" s="63"/>
      <c r="S39" s="63"/>
      <c r="T39" s="60" t="n">
        <f aca="false">H39</f>
        <v>0</v>
      </c>
      <c r="U39" s="60" t="n">
        <f aca="false">I39</f>
        <v>0</v>
      </c>
      <c r="V39" s="52"/>
      <c r="W39" s="52"/>
      <c r="X39" s="60" t="n">
        <f aca="false">T39</f>
        <v>0</v>
      </c>
      <c r="Y39" s="52"/>
      <c r="Z39" s="63" t="n">
        <v>1</v>
      </c>
      <c r="AA39" s="66" t="n">
        <v>1</v>
      </c>
    </row>
    <row r="40" customFormat="false" ht="10.5" hidden="false" customHeight="false" outlineLevel="0" collapsed="false">
      <c r="A40" s="89"/>
      <c r="B40" s="91" t="s">
        <v>173</v>
      </c>
      <c r="C40" s="89"/>
      <c r="D40" s="52" t="n">
        <f aca="false">SUM(D29:D39)</f>
        <v>26</v>
      </c>
      <c r="E40" s="52" t="n">
        <f aca="false">SUM(E29:E39)</f>
        <v>15</v>
      </c>
      <c r="F40" s="52" t="n">
        <f aca="false">SUM(F29:F39)</f>
        <v>0</v>
      </c>
      <c r="G40" s="52" t="n">
        <f aca="false">SUM(G29:G39)</f>
        <v>0</v>
      </c>
      <c r="H40" s="52" t="n">
        <f aca="false">SUM(H29:H39)</f>
        <v>3</v>
      </c>
      <c r="I40" s="52" t="n">
        <f aca="false">SUM(I29:I39)</f>
        <v>0</v>
      </c>
      <c r="J40" s="52" t="n">
        <f aca="false">SUM(J29:J39)</f>
        <v>7</v>
      </c>
      <c r="K40" s="52" t="n">
        <f aca="false">SUM(K29:K39)</f>
        <v>6</v>
      </c>
      <c r="L40" s="52" t="n">
        <f aca="false">SUM(L29:L39)</f>
        <v>2</v>
      </c>
      <c r="M40" s="52" t="n">
        <f aca="false">SUM(M29:M39)</f>
        <v>2</v>
      </c>
      <c r="N40" s="52" t="n">
        <f aca="false">SUM(N29:N39)</f>
        <v>3</v>
      </c>
      <c r="O40" s="52" t="n">
        <f aca="false">SUM(O29:O39)</f>
        <v>2</v>
      </c>
      <c r="P40" s="52" t="n">
        <f aca="false">SUM(P29:P39)</f>
        <v>2</v>
      </c>
      <c r="Q40" s="52" t="n">
        <f aca="false">SUM(Q29:Q39)</f>
        <v>0</v>
      </c>
      <c r="R40" s="52" t="n">
        <f aca="false">SUM(R29:R39)</f>
        <v>9</v>
      </c>
      <c r="S40" s="52" t="n">
        <f aca="false">SUM(S29:S39)</f>
        <v>5</v>
      </c>
      <c r="T40" s="52" t="n">
        <f aca="false">SUM(T29:T39)</f>
        <v>3</v>
      </c>
      <c r="U40" s="52" t="n">
        <f aca="false">SUM(U29:U39)</f>
        <v>0</v>
      </c>
      <c r="V40" s="52" t="n">
        <f aca="false">SUM(V29:V39)</f>
        <v>0</v>
      </c>
      <c r="W40" s="52" t="n">
        <f aca="false">SUM(W29:W39)</f>
        <v>0</v>
      </c>
      <c r="X40" s="52" t="n">
        <f aca="false">SUM(X29:X39)</f>
        <v>3</v>
      </c>
      <c r="Y40" s="52" t="n">
        <f aca="false">SUM(Y29:Y39)</f>
        <v>0</v>
      </c>
      <c r="Z40" s="52" t="n">
        <f aca="false">SUM(Z29:Z39)</f>
        <v>23</v>
      </c>
      <c r="AA40" s="52" t="n">
        <f aca="false">SUM(AA29:AA39)</f>
        <v>15</v>
      </c>
    </row>
    <row r="41" customFormat="false" ht="10.5" hidden="false" customHeight="false" outlineLevel="0" collapsed="false">
      <c r="A41" s="89" t="s">
        <v>109</v>
      </c>
      <c r="B41" s="89" t="s">
        <v>110</v>
      </c>
      <c r="C41" s="89" t="s">
        <v>83</v>
      </c>
      <c r="D41" s="77" t="n">
        <f aca="false">H41+J41+L41+N41+P41+R41</f>
        <v>17</v>
      </c>
      <c r="E41" s="77" t="n">
        <f aca="false">I41+K41+M41+O41+Q41+S41</f>
        <v>8</v>
      </c>
      <c r="F41" s="77"/>
      <c r="G41" s="77"/>
      <c r="H41" s="60" t="n">
        <v>2</v>
      </c>
      <c r="I41" s="60" t="n">
        <v>0</v>
      </c>
      <c r="J41" s="60" t="n">
        <v>3</v>
      </c>
      <c r="K41" s="60" t="n">
        <v>2</v>
      </c>
      <c r="L41" s="60" t="n">
        <v>3</v>
      </c>
      <c r="M41" s="60" t="n">
        <v>1</v>
      </c>
      <c r="N41" s="60"/>
      <c r="O41" s="60"/>
      <c r="P41" s="60" t="n">
        <v>2</v>
      </c>
      <c r="Q41" s="60" t="n">
        <v>1</v>
      </c>
      <c r="R41" s="60" t="n">
        <v>7</v>
      </c>
      <c r="S41" s="60" t="n">
        <v>4</v>
      </c>
      <c r="T41" s="77" t="n">
        <f aca="false">H41</f>
        <v>2</v>
      </c>
      <c r="U41" s="77" t="n">
        <f aca="false">I41</f>
        <v>0</v>
      </c>
      <c r="V41" s="77"/>
      <c r="W41" s="77"/>
      <c r="X41" s="77" t="n">
        <f aca="false">T41</f>
        <v>2</v>
      </c>
      <c r="Y41" s="77"/>
      <c r="Z41" s="60" t="n">
        <v>7</v>
      </c>
      <c r="AA41" s="60" t="n">
        <v>4</v>
      </c>
    </row>
    <row r="42" customFormat="false" ht="10.5" hidden="false" customHeight="false" outlineLevel="0" collapsed="false">
      <c r="A42" s="89" t="s">
        <v>109</v>
      </c>
      <c r="B42" s="89" t="s">
        <v>111</v>
      </c>
      <c r="C42" s="89" t="s">
        <v>83</v>
      </c>
      <c r="D42" s="77" t="n">
        <f aca="false">H42+J42+L42+N42+P42+R42</f>
        <v>22</v>
      </c>
      <c r="E42" s="77" t="n">
        <f aca="false">I42+K42+M42+O42+Q42+S42</f>
        <v>12</v>
      </c>
      <c r="F42" s="77"/>
      <c r="G42" s="77"/>
      <c r="H42" s="60" t="n">
        <v>4</v>
      </c>
      <c r="I42" s="60" t="n">
        <v>2</v>
      </c>
      <c r="J42" s="60" t="n">
        <v>5</v>
      </c>
      <c r="K42" s="60" t="n">
        <v>4</v>
      </c>
      <c r="L42" s="60"/>
      <c r="M42" s="60"/>
      <c r="N42" s="60" t="n">
        <v>5</v>
      </c>
      <c r="O42" s="60" t="n">
        <v>3</v>
      </c>
      <c r="P42" s="60" t="n">
        <v>2</v>
      </c>
      <c r="Q42" s="60" t="n">
        <v>1</v>
      </c>
      <c r="R42" s="60" t="n">
        <v>6</v>
      </c>
      <c r="S42" s="60" t="n">
        <v>2</v>
      </c>
      <c r="T42" s="77" t="n">
        <f aca="false">H42</f>
        <v>4</v>
      </c>
      <c r="U42" s="77" t="n">
        <f aca="false">I42</f>
        <v>2</v>
      </c>
      <c r="V42" s="77"/>
      <c r="W42" s="77"/>
      <c r="X42" s="77" t="n">
        <f aca="false">T42</f>
        <v>4</v>
      </c>
      <c r="Y42" s="77"/>
      <c r="Z42" s="60" t="n">
        <v>6</v>
      </c>
      <c r="AA42" s="60" t="n">
        <v>2</v>
      </c>
    </row>
    <row r="43" customFormat="false" ht="10.5" hidden="false" customHeight="false" outlineLevel="0" collapsed="false">
      <c r="A43" s="89" t="s">
        <v>109</v>
      </c>
      <c r="B43" s="89" t="s">
        <v>112</v>
      </c>
      <c r="C43" s="89" t="s">
        <v>83</v>
      </c>
      <c r="D43" s="77" t="n">
        <f aca="false">H43+J43+L43+N43+P43+R43</f>
        <v>18</v>
      </c>
      <c r="E43" s="77" t="n">
        <f aca="false">I43+K43+M43+O43+Q43+S43</f>
        <v>9</v>
      </c>
      <c r="F43" s="77"/>
      <c r="G43" s="77"/>
      <c r="H43" s="60" t="n">
        <v>3</v>
      </c>
      <c r="I43" s="60" t="n">
        <v>1</v>
      </c>
      <c r="J43" s="60" t="n">
        <v>1</v>
      </c>
      <c r="K43" s="60" t="n">
        <v>0</v>
      </c>
      <c r="L43" s="60" t="n">
        <v>2</v>
      </c>
      <c r="M43" s="60" t="n">
        <v>2</v>
      </c>
      <c r="N43" s="60" t="n">
        <v>2</v>
      </c>
      <c r="O43" s="60" t="n">
        <v>1</v>
      </c>
      <c r="P43" s="60" t="n">
        <v>1</v>
      </c>
      <c r="Q43" s="60" t="n">
        <v>1</v>
      </c>
      <c r="R43" s="60" t="n">
        <v>9</v>
      </c>
      <c r="S43" s="60" t="n">
        <v>4</v>
      </c>
      <c r="T43" s="77" t="n">
        <f aca="false">H43</f>
        <v>3</v>
      </c>
      <c r="U43" s="77" t="n">
        <f aca="false">I43</f>
        <v>1</v>
      </c>
      <c r="V43" s="77"/>
      <c r="W43" s="77"/>
      <c r="X43" s="77" t="n">
        <f aca="false">T43</f>
        <v>3</v>
      </c>
      <c r="Y43" s="77"/>
      <c r="Z43" s="60" t="n">
        <v>9</v>
      </c>
      <c r="AA43" s="60" t="n">
        <v>3</v>
      </c>
    </row>
    <row r="44" customFormat="false" ht="10.5" hidden="false" customHeight="false" outlineLevel="0" collapsed="false">
      <c r="A44" s="89" t="s">
        <v>113</v>
      </c>
      <c r="B44" s="89" t="s">
        <v>114</v>
      </c>
      <c r="C44" s="89" t="s">
        <v>83</v>
      </c>
      <c r="D44" s="77" t="n">
        <f aca="false">H44+J44+L44+N44+P44+R44</f>
        <v>11</v>
      </c>
      <c r="E44" s="77" t="n">
        <f aca="false">I44+K44+M44+O44+Q44+S44</f>
        <v>8</v>
      </c>
      <c r="F44" s="77"/>
      <c r="G44" s="77"/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2</v>
      </c>
      <c r="M44" s="60"/>
      <c r="N44" s="60" t="n">
        <v>3</v>
      </c>
      <c r="O44" s="60" t="n">
        <v>2</v>
      </c>
      <c r="P44" s="60" t="n">
        <v>2</v>
      </c>
      <c r="Q44" s="60" t="n">
        <v>2</v>
      </c>
      <c r="R44" s="60" t="n">
        <v>4</v>
      </c>
      <c r="S44" s="60" t="n">
        <v>4</v>
      </c>
      <c r="T44" s="77" t="n">
        <f aca="false">H44</f>
        <v>0</v>
      </c>
      <c r="U44" s="77" t="n">
        <f aca="false">I44</f>
        <v>0</v>
      </c>
      <c r="V44" s="77"/>
      <c r="W44" s="77"/>
      <c r="X44" s="77" t="n">
        <f aca="false">T44</f>
        <v>0</v>
      </c>
      <c r="Y44" s="77"/>
      <c r="Z44" s="60" t="n">
        <v>5</v>
      </c>
      <c r="AA44" s="60" t="n">
        <v>5</v>
      </c>
    </row>
    <row r="45" customFormat="false" ht="10.5" hidden="false" customHeight="false" outlineLevel="0" collapsed="false">
      <c r="A45" s="89" t="s">
        <v>42</v>
      </c>
      <c r="B45" s="89" t="s">
        <v>115</v>
      </c>
      <c r="C45" s="89" t="s">
        <v>83</v>
      </c>
      <c r="D45" s="77" t="n">
        <f aca="false">H45+J45+L45+N45+P45+R45</f>
        <v>8</v>
      </c>
      <c r="E45" s="77" t="n">
        <f aca="false">I45+K45+M45+O45+Q45+S45</f>
        <v>4</v>
      </c>
      <c r="F45" s="77"/>
      <c r="G45" s="77"/>
      <c r="H45" s="60" t="n">
        <v>1</v>
      </c>
      <c r="I45" s="60" t="n">
        <v>1</v>
      </c>
      <c r="J45" s="60" t="n">
        <v>2</v>
      </c>
      <c r="K45" s="60" t="n">
        <v>0</v>
      </c>
      <c r="L45" s="60"/>
      <c r="M45" s="60"/>
      <c r="N45" s="60" t="n">
        <v>1</v>
      </c>
      <c r="O45" s="60" t="n">
        <v>1</v>
      </c>
      <c r="P45" s="60"/>
      <c r="Q45" s="60"/>
      <c r="R45" s="60" t="n">
        <v>4</v>
      </c>
      <c r="S45" s="60" t="n">
        <v>2</v>
      </c>
      <c r="T45" s="77" t="n">
        <f aca="false">H45</f>
        <v>1</v>
      </c>
      <c r="U45" s="77" t="n">
        <f aca="false">I45</f>
        <v>1</v>
      </c>
      <c r="V45" s="77"/>
      <c r="W45" s="77"/>
      <c r="X45" s="77" t="n">
        <f aca="false">T45</f>
        <v>1</v>
      </c>
      <c r="Y45" s="77"/>
      <c r="Z45" s="60" t="n">
        <v>4</v>
      </c>
      <c r="AA45" s="60" t="n">
        <v>2</v>
      </c>
    </row>
    <row r="46" customFormat="false" ht="10.5" hidden="false" customHeight="false" outlineLevel="0" collapsed="false">
      <c r="A46" s="89" t="s">
        <v>116</v>
      </c>
      <c r="B46" s="89" t="s">
        <v>117</v>
      </c>
      <c r="C46" s="89" t="s">
        <v>83</v>
      </c>
      <c r="D46" s="77" t="n">
        <f aca="false">H46+J46+L46+N46+P46+R46</f>
        <v>12</v>
      </c>
      <c r="E46" s="77" t="n">
        <f aca="false">I46+K46+M46+O46+Q46+S46</f>
        <v>8</v>
      </c>
      <c r="F46" s="77"/>
      <c r="G46" s="77"/>
      <c r="H46" s="60" t="n">
        <v>0</v>
      </c>
      <c r="I46" s="60" t="n">
        <v>0</v>
      </c>
      <c r="J46" s="60" t="n">
        <v>2</v>
      </c>
      <c r="K46" s="60" t="n">
        <v>0</v>
      </c>
      <c r="L46" s="60" t="n">
        <v>2</v>
      </c>
      <c r="M46" s="60" t="n">
        <v>2</v>
      </c>
      <c r="N46" s="60" t="n">
        <v>4</v>
      </c>
      <c r="O46" s="60" t="n">
        <v>2</v>
      </c>
      <c r="P46" s="60"/>
      <c r="Q46" s="60"/>
      <c r="R46" s="60" t="n">
        <v>4</v>
      </c>
      <c r="S46" s="60" t="n">
        <v>4</v>
      </c>
      <c r="T46" s="77" t="n">
        <f aca="false">H46</f>
        <v>0</v>
      </c>
      <c r="U46" s="77" t="n">
        <f aca="false">I46</f>
        <v>0</v>
      </c>
      <c r="V46" s="77"/>
      <c r="W46" s="77"/>
      <c r="X46" s="77" t="n">
        <f aca="false">T46</f>
        <v>0</v>
      </c>
      <c r="Y46" s="77"/>
      <c r="Z46" s="60" t="n">
        <v>4</v>
      </c>
      <c r="AA46" s="60" t="n">
        <v>4</v>
      </c>
    </row>
    <row r="47" customFormat="false" ht="10.5" hidden="false" customHeight="false" outlineLevel="0" collapsed="false">
      <c r="A47" s="89" t="s">
        <v>118</v>
      </c>
      <c r="B47" s="89" t="s">
        <v>119</v>
      </c>
      <c r="C47" s="89" t="s">
        <v>83</v>
      </c>
      <c r="D47" s="77" t="n">
        <f aca="false">H47+J47+L47+N47+P47+R47</f>
        <v>5</v>
      </c>
      <c r="E47" s="77" t="n">
        <f aca="false">I47+K47+M47+O47+Q47+S47</f>
        <v>5</v>
      </c>
      <c r="F47" s="77"/>
      <c r="G47" s="77"/>
      <c r="H47" s="60" t="n">
        <v>0</v>
      </c>
      <c r="I47" s="60" t="n">
        <v>0</v>
      </c>
      <c r="J47" s="60" t="n">
        <v>0</v>
      </c>
      <c r="K47" s="60" t="n">
        <v>0</v>
      </c>
      <c r="L47" s="60"/>
      <c r="M47" s="60"/>
      <c r="N47" s="60" t="n">
        <v>2</v>
      </c>
      <c r="O47" s="60" t="n">
        <v>2</v>
      </c>
      <c r="P47" s="60"/>
      <c r="Q47" s="60"/>
      <c r="R47" s="60" t="n">
        <v>3</v>
      </c>
      <c r="S47" s="60" t="n">
        <v>3</v>
      </c>
      <c r="T47" s="77" t="n">
        <f aca="false">H47</f>
        <v>0</v>
      </c>
      <c r="U47" s="77" t="n">
        <f aca="false">I47</f>
        <v>0</v>
      </c>
      <c r="V47" s="77"/>
      <c r="W47" s="77"/>
      <c r="X47" s="77" t="n">
        <f aca="false">T47</f>
        <v>0</v>
      </c>
      <c r="Y47" s="77"/>
      <c r="Z47" s="60" t="n">
        <v>3</v>
      </c>
      <c r="AA47" s="60" t="n">
        <v>3</v>
      </c>
    </row>
    <row r="48" customFormat="false" ht="10.5" hidden="false" customHeight="false" outlineLevel="0" collapsed="false">
      <c r="A48" s="89" t="s">
        <v>120</v>
      </c>
      <c r="B48" s="89" t="s">
        <v>121</v>
      </c>
      <c r="C48" s="89" t="s">
        <v>83</v>
      </c>
      <c r="D48" s="77" t="n">
        <f aca="false">H48+J48+L48+N48+P48+R48</f>
        <v>0</v>
      </c>
      <c r="E48" s="77" t="n">
        <f aca="false">I48+K48+M48+O48+Q48+S48</f>
        <v>0</v>
      </c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 t="n">
        <f aca="false">H48</f>
        <v>0</v>
      </c>
      <c r="U48" s="77" t="n">
        <f aca="false">I48</f>
        <v>0</v>
      </c>
      <c r="V48" s="77"/>
      <c r="W48" s="77"/>
      <c r="X48" s="77" t="n">
        <f aca="false">T48</f>
        <v>0</v>
      </c>
      <c r="Y48" s="77"/>
      <c r="Z48" s="77"/>
      <c r="AA48" s="77"/>
    </row>
    <row r="49" customFormat="false" ht="10.5" hidden="false" customHeight="false" outlineLevel="0" collapsed="false">
      <c r="A49" s="89"/>
      <c r="B49" s="91" t="s">
        <v>122</v>
      </c>
      <c r="C49" s="89"/>
      <c r="D49" s="52" t="n">
        <f aca="false">SUM(D41:D48)</f>
        <v>93</v>
      </c>
      <c r="E49" s="52" t="n">
        <f aca="false">SUM(E41:E48)</f>
        <v>54</v>
      </c>
      <c r="F49" s="52"/>
      <c r="G49" s="52"/>
      <c r="H49" s="52" t="n">
        <f aca="false">SUM(H41:H48)</f>
        <v>10</v>
      </c>
      <c r="I49" s="52" t="n">
        <f aca="false">SUM(I41:I48)</f>
        <v>4</v>
      </c>
      <c r="J49" s="52" t="n">
        <f aca="false">SUM(J41:J48)</f>
        <v>13</v>
      </c>
      <c r="K49" s="52" t="n">
        <f aca="false">SUM(K41:K48)</f>
        <v>6</v>
      </c>
      <c r="L49" s="52" t="n">
        <f aca="false">SUM(L41:L48)</f>
        <v>9</v>
      </c>
      <c r="M49" s="52" t="n">
        <f aca="false">SUM(M41:M48)</f>
        <v>5</v>
      </c>
      <c r="N49" s="52" t="n">
        <f aca="false">SUM(N41:N48)</f>
        <v>17</v>
      </c>
      <c r="O49" s="52" t="n">
        <f aca="false">SUM(O41:O48)</f>
        <v>11</v>
      </c>
      <c r="P49" s="52" t="n">
        <f aca="false">SUM(P41:P48)</f>
        <v>7</v>
      </c>
      <c r="Q49" s="52" t="n">
        <f aca="false">SUM(Q41:Q48)</f>
        <v>5</v>
      </c>
      <c r="R49" s="52" t="n">
        <f aca="false">SUM(R41:R48)</f>
        <v>37</v>
      </c>
      <c r="S49" s="52" t="n">
        <f aca="false">SUM(S41:S48)</f>
        <v>23</v>
      </c>
      <c r="T49" s="52" t="n">
        <f aca="false">SUM(T41:T48)</f>
        <v>10</v>
      </c>
      <c r="U49" s="52" t="n">
        <f aca="false">SUM(U41:U48)</f>
        <v>4</v>
      </c>
      <c r="V49" s="52" t="n">
        <f aca="false">SUM(V41:V48)</f>
        <v>0</v>
      </c>
      <c r="W49" s="52" t="n">
        <f aca="false">SUM(W41:W48)</f>
        <v>0</v>
      </c>
      <c r="X49" s="52" t="n">
        <f aca="false">SUM(X41:X48)</f>
        <v>10</v>
      </c>
      <c r="Y49" s="52" t="n">
        <f aca="false">SUM(Y41:Y48)</f>
        <v>0</v>
      </c>
      <c r="Z49" s="52" t="n">
        <f aca="false">SUM(Z41:Z48)</f>
        <v>38</v>
      </c>
      <c r="AA49" s="52" t="n">
        <f aca="false">SUM(AA41:AA48)</f>
        <v>23</v>
      </c>
    </row>
    <row r="50" customFormat="false" ht="11.25" hidden="false" customHeight="false" outlineLevel="0" collapsed="false">
      <c r="A50" s="89" t="s">
        <v>214</v>
      </c>
      <c r="B50" s="90" t="s">
        <v>240</v>
      </c>
      <c r="C50" s="89" t="s">
        <v>83</v>
      </c>
      <c r="D50" s="77" t="n">
        <f aca="false">H50+J50+L50+N50</f>
        <v>6</v>
      </c>
      <c r="E50" s="77" t="n">
        <f aca="false">I50+K50+M50+O50</f>
        <v>1</v>
      </c>
      <c r="F50" s="77"/>
      <c r="G50" s="77"/>
      <c r="H50" s="77" t="n">
        <v>1</v>
      </c>
      <c r="I50" s="77" t="n">
        <v>1</v>
      </c>
      <c r="J50" s="77"/>
      <c r="K50" s="77"/>
      <c r="L50" s="77" t="n">
        <v>4</v>
      </c>
      <c r="M50" s="77"/>
      <c r="N50" s="77" t="n">
        <v>1</v>
      </c>
      <c r="O50" s="77"/>
      <c r="P50" s="77"/>
      <c r="Q50" s="77"/>
      <c r="R50" s="77"/>
      <c r="S50" s="77"/>
      <c r="T50" s="77" t="n">
        <f aca="false">H50</f>
        <v>1</v>
      </c>
      <c r="U50" s="77" t="n">
        <f aca="false">I50</f>
        <v>1</v>
      </c>
      <c r="V50" s="77"/>
      <c r="W50" s="77"/>
      <c r="X50" s="77" t="n">
        <f aca="false">T50</f>
        <v>1</v>
      </c>
      <c r="Y50" s="77"/>
      <c r="Z50" s="77" t="n">
        <v>1</v>
      </c>
      <c r="AA50" s="77" t="n">
        <f aca="false">O50</f>
        <v>0</v>
      </c>
    </row>
    <row r="51" customFormat="false" ht="11.25" hidden="false" customHeight="false" outlineLevel="0" collapsed="false">
      <c r="A51" s="89" t="s">
        <v>241</v>
      </c>
      <c r="B51" s="90" t="s">
        <v>192</v>
      </c>
      <c r="C51" s="89" t="s">
        <v>83</v>
      </c>
      <c r="D51" s="77" t="n">
        <f aca="false">H51+J51+L51+N51</f>
        <v>4</v>
      </c>
      <c r="E51" s="77" t="n">
        <f aca="false">I51+K51+M51+O51</f>
        <v>2</v>
      </c>
      <c r="F51" s="77"/>
      <c r="G51" s="77"/>
      <c r="H51" s="77" t="n">
        <v>1</v>
      </c>
      <c r="I51" s="77" t="n">
        <v>1</v>
      </c>
      <c r="J51" s="77" t="n">
        <v>3</v>
      </c>
      <c r="K51" s="77" t="n">
        <v>1</v>
      </c>
      <c r="L51" s="77"/>
      <c r="M51" s="77"/>
      <c r="N51" s="77"/>
      <c r="O51" s="77"/>
      <c r="P51" s="77"/>
      <c r="Q51" s="77"/>
      <c r="R51" s="77"/>
      <c r="S51" s="77"/>
      <c r="T51" s="77" t="n">
        <f aca="false">H51</f>
        <v>1</v>
      </c>
      <c r="U51" s="77" t="n">
        <f aca="false">I51</f>
        <v>1</v>
      </c>
      <c r="V51" s="77"/>
      <c r="W51" s="77"/>
      <c r="X51" s="77" t="n">
        <v>1</v>
      </c>
      <c r="Y51" s="77"/>
      <c r="Z51" s="77" t="n">
        <v>0</v>
      </c>
      <c r="AA51" s="77" t="n">
        <v>0</v>
      </c>
    </row>
    <row r="52" customFormat="false" ht="10.5" hidden="false" customHeight="false" outlineLevel="0" collapsed="false">
      <c r="A52" s="89"/>
      <c r="B52" s="91" t="s">
        <v>242</v>
      </c>
      <c r="C52" s="89"/>
      <c r="D52" s="52" t="n">
        <f aca="false">SUM(D50:D51)</f>
        <v>10</v>
      </c>
      <c r="E52" s="52" t="n">
        <f aca="false">SUM(E50:E51)</f>
        <v>3</v>
      </c>
      <c r="F52" s="52" t="n">
        <f aca="false">SUM(F50:F51)</f>
        <v>0</v>
      </c>
      <c r="G52" s="52" t="n">
        <f aca="false">SUM(G50:G51)</f>
        <v>0</v>
      </c>
      <c r="H52" s="52" t="n">
        <f aca="false">SUM(H50:H51)</f>
        <v>2</v>
      </c>
      <c r="I52" s="52" t="n">
        <f aca="false">SUM(I50:I51)</f>
        <v>2</v>
      </c>
      <c r="J52" s="52" t="n">
        <f aca="false">SUM(J50:J51)</f>
        <v>3</v>
      </c>
      <c r="K52" s="52" t="n">
        <f aca="false">SUM(K50:K51)</f>
        <v>1</v>
      </c>
      <c r="L52" s="52" t="n">
        <f aca="false">SUM(L50:L51)</f>
        <v>4</v>
      </c>
      <c r="M52" s="52" t="n">
        <f aca="false">SUM(M50:M51)</f>
        <v>0</v>
      </c>
      <c r="N52" s="52" t="n">
        <f aca="false">SUM(N50:N51)</f>
        <v>1</v>
      </c>
      <c r="O52" s="52" t="n">
        <f aca="false">SUM(O50:O51)</f>
        <v>0</v>
      </c>
      <c r="P52" s="52" t="n">
        <f aca="false">SUM(P50:P51)</f>
        <v>0</v>
      </c>
      <c r="Q52" s="52" t="n">
        <f aca="false">SUM(Q50:Q51)</f>
        <v>0</v>
      </c>
      <c r="R52" s="52" t="n">
        <f aca="false">SUM(R50:R51)</f>
        <v>0</v>
      </c>
      <c r="S52" s="52" t="n">
        <f aca="false">SUM(S50:S51)</f>
        <v>0</v>
      </c>
      <c r="T52" s="52" t="n">
        <f aca="false">SUM(T50:T51)</f>
        <v>2</v>
      </c>
      <c r="U52" s="52" t="n">
        <f aca="false">SUM(U50:U51)</f>
        <v>2</v>
      </c>
      <c r="V52" s="52" t="n">
        <f aca="false">SUM(V50:V51)</f>
        <v>0</v>
      </c>
      <c r="W52" s="52" t="n">
        <f aca="false">SUM(W50:W51)</f>
        <v>0</v>
      </c>
      <c r="X52" s="52" t="n">
        <f aca="false">SUM(X50:X51)</f>
        <v>2</v>
      </c>
      <c r="Y52" s="52" t="n">
        <f aca="false">SUM(Y50:Y51)</f>
        <v>0</v>
      </c>
      <c r="Z52" s="52" t="n">
        <f aca="false">SUM(Z50:Z51)</f>
        <v>1</v>
      </c>
      <c r="AA52" s="52" t="n">
        <f aca="false">SUM(AA50:AA51)</f>
        <v>0</v>
      </c>
    </row>
    <row r="53" customFormat="false" ht="11.25" hidden="false" customHeight="false" outlineLevel="0" collapsed="false">
      <c r="A53" s="89" t="s">
        <v>146</v>
      </c>
      <c r="B53" s="97" t="s">
        <v>147</v>
      </c>
      <c r="C53" s="89" t="s">
        <v>83</v>
      </c>
      <c r="D53" s="77" t="n">
        <f aca="false">H53+J53+L53+N53+F53+P53+R53</f>
        <v>3</v>
      </c>
      <c r="E53" s="77" t="n">
        <f aca="false">I53+K53+M53+O53+G53+Q53+S53</f>
        <v>2</v>
      </c>
      <c r="F53" s="77"/>
      <c r="G53" s="77"/>
      <c r="H53" s="77"/>
      <c r="I53" s="77"/>
      <c r="J53" s="77"/>
      <c r="K53" s="77"/>
      <c r="L53" s="77"/>
      <c r="M53" s="77"/>
      <c r="N53" s="77" t="n">
        <v>1</v>
      </c>
      <c r="O53" s="77" t="n">
        <v>1</v>
      </c>
      <c r="P53" s="77" t="n">
        <v>2</v>
      </c>
      <c r="Q53" s="77" t="n">
        <v>1</v>
      </c>
      <c r="R53" s="77"/>
      <c r="S53" s="77"/>
      <c r="T53" s="77" t="n">
        <f aca="false">H53</f>
        <v>0</v>
      </c>
      <c r="U53" s="77" t="n">
        <f aca="false">I53</f>
        <v>0</v>
      </c>
      <c r="V53" s="77"/>
      <c r="W53" s="77"/>
      <c r="X53" s="77" t="n">
        <f aca="false">T53</f>
        <v>0</v>
      </c>
      <c r="Y53" s="77"/>
      <c r="Z53" s="77" t="n">
        <f aca="false">N53+P53+R53</f>
        <v>3</v>
      </c>
      <c r="AA53" s="77" t="n">
        <f aca="false">O53+Q53+S53</f>
        <v>2</v>
      </c>
    </row>
    <row r="54" customFormat="false" ht="11.25" hidden="false" customHeight="false" outlineLevel="0" collapsed="false">
      <c r="A54" s="89" t="s">
        <v>148</v>
      </c>
      <c r="B54" s="97" t="s">
        <v>149</v>
      </c>
      <c r="C54" s="89" t="s">
        <v>83</v>
      </c>
      <c r="D54" s="77" t="n">
        <f aca="false">H54+J54+L54+N54+F54+P54+R54</f>
        <v>3</v>
      </c>
      <c r="E54" s="77" t="n">
        <f aca="false">I54+K54+M54+O54+G54+Q54+S54</f>
        <v>2</v>
      </c>
      <c r="F54" s="77"/>
      <c r="G54" s="77"/>
      <c r="H54" s="77"/>
      <c r="I54" s="77"/>
      <c r="J54" s="77"/>
      <c r="K54" s="77"/>
      <c r="L54" s="77"/>
      <c r="M54" s="77"/>
      <c r="N54" s="77" t="n">
        <v>1</v>
      </c>
      <c r="O54" s="77" t="n">
        <v>1</v>
      </c>
      <c r="P54" s="77" t="n">
        <v>2</v>
      </c>
      <c r="Q54" s="77" t="n">
        <v>1</v>
      </c>
      <c r="R54" s="77"/>
      <c r="S54" s="77"/>
      <c r="T54" s="77" t="n">
        <f aca="false">H54</f>
        <v>0</v>
      </c>
      <c r="U54" s="77" t="n">
        <f aca="false">I54</f>
        <v>0</v>
      </c>
      <c r="V54" s="77"/>
      <c r="W54" s="77"/>
      <c r="X54" s="77" t="n">
        <f aca="false">T54</f>
        <v>0</v>
      </c>
      <c r="Y54" s="77"/>
      <c r="Z54" s="77" t="n">
        <f aca="false">N54+P54+R54</f>
        <v>3</v>
      </c>
      <c r="AA54" s="77" t="n">
        <f aca="false">O54+Q54+S54</f>
        <v>2</v>
      </c>
    </row>
    <row r="55" customFormat="false" ht="11.25" hidden="false" customHeight="false" outlineLevel="0" collapsed="false">
      <c r="A55" s="89" t="s">
        <v>150</v>
      </c>
      <c r="B55" s="97" t="s">
        <v>151</v>
      </c>
      <c r="C55" s="89" t="s">
        <v>83</v>
      </c>
      <c r="D55" s="77" t="n">
        <f aca="false">H55+J55+L55+N55+F55+P55+R55</f>
        <v>0</v>
      </c>
      <c r="E55" s="77" t="n">
        <f aca="false">I55+K55+M55+O55+G55+Q55+S55</f>
        <v>0</v>
      </c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 t="n">
        <f aca="false">H55</f>
        <v>0</v>
      </c>
      <c r="U55" s="77" t="n">
        <f aca="false">I55</f>
        <v>0</v>
      </c>
      <c r="V55" s="77"/>
      <c r="W55" s="77"/>
      <c r="X55" s="77" t="n">
        <f aca="false">T55</f>
        <v>0</v>
      </c>
      <c r="Y55" s="77"/>
      <c r="Z55" s="77" t="n">
        <f aca="false">N55+P55+R55</f>
        <v>0</v>
      </c>
      <c r="AA55" s="77" t="n">
        <f aca="false">O55+Q55+S55</f>
        <v>0</v>
      </c>
    </row>
    <row r="56" customFormat="false" ht="11.25" hidden="false" customHeight="false" outlineLevel="0" collapsed="false">
      <c r="A56" s="89" t="s">
        <v>152</v>
      </c>
      <c r="B56" s="97" t="s">
        <v>153</v>
      </c>
      <c r="C56" s="89" t="s">
        <v>83</v>
      </c>
      <c r="D56" s="77" t="n">
        <f aca="false">H56+J56+L56+N56+F56+P56+R56</f>
        <v>2</v>
      </c>
      <c r="E56" s="77" t="n">
        <f aca="false">I56+K56+M56+O56+G56+Q56+S56</f>
        <v>0</v>
      </c>
      <c r="F56" s="77"/>
      <c r="G56" s="77"/>
      <c r="H56" s="77"/>
      <c r="I56" s="77"/>
      <c r="J56" s="77"/>
      <c r="K56" s="77"/>
      <c r="L56" s="77"/>
      <c r="M56" s="77"/>
      <c r="N56" s="77" t="n">
        <v>1</v>
      </c>
      <c r="O56" s="77" t="n">
        <v>0</v>
      </c>
      <c r="P56" s="77" t="n">
        <v>1</v>
      </c>
      <c r="Q56" s="77" t="n">
        <v>0</v>
      </c>
      <c r="R56" s="77"/>
      <c r="S56" s="77"/>
      <c r="T56" s="77" t="n">
        <f aca="false">H56</f>
        <v>0</v>
      </c>
      <c r="U56" s="77" t="n">
        <f aca="false">I56</f>
        <v>0</v>
      </c>
      <c r="V56" s="77"/>
      <c r="W56" s="77"/>
      <c r="X56" s="77" t="n">
        <f aca="false">T56</f>
        <v>0</v>
      </c>
      <c r="Y56" s="77"/>
      <c r="Z56" s="77" t="n">
        <f aca="false">N56+P56+R56</f>
        <v>2</v>
      </c>
      <c r="AA56" s="77" t="n">
        <f aca="false">O56+Q56+S56</f>
        <v>0</v>
      </c>
    </row>
    <row r="57" customFormat="false" ht="11.25" hidden="false" customHeight="false" outlineLevel="0" collapsed="false">
      <c r="A57" s="89" t="s">
        <v>154</v>
      </c>
      <c r="B57" s="97" t="s">
        <v>155</v>
      </c>
      <c r="C57" s="89" t="s">
        <v>83</v>
      </c>
      <c r="D57" s="77" t="n">
        <f aca="false">H57+J57+L57+N57+F57+P57+R57</f>
        <v>7</v>
      </c>
      <c r="E57" s="77" t="n">
        <f aca="false">I57+K57+M57+O57+G57+Q57+S57</f>
        <v>2</v>
      </c>
      <c r="F57" s="77"/>
      <c r="G57" s="77"/>
      <c r="H57" s="77"/>
      <c r="I57" s="77"/>
      <c r="J57" s="77" t="n">
        <v>1</v>
      </c>
      <c r="K57" s="77" t="n">
        <v>0</v>
      </c>
      <c r="L57" s="77"/>
      <c r="M57" s="77"/>
      <c r="N57" s="77" t="n">
        <v>2</v>
      </c>
      <c r="O57" s="77" t="n">
        <v>1</v>
      </c>
      <c r="P57" s="77" t="n">
        <v>4</v>
      </c>
      <c r="Q57" s="77" t="n">
        <v>1</v>
      </c>
      <c r="R57" s="77"/>
      <c r="S57" s="77"/>
      <c r="T57" s="77" t="n">
        <f aca="false">H57</f>
        <v>0</v>
      </c>
      <c r="U57" s="77" t="n">
        <f aca="false">I57</f>
        <v>0</v>
      </c>
      <c r="V57" s="77"/>
      <c r="W57" s="77"/>
      <c r="X57" s="77" t="n">
        <f aca="false">T57</f>
        <v>0</v>
      </c>
      <c r="Y57" s="77"/>
      <c r="Z57" s="77" t="n">
        <f aca="false">N57+P57+R57</f>
        <v>6</v>
      </c>
      <c r="AA57" s="77" t="n">
        <f aca="false">O57+Q57+S57</f>
        <v>2</v>
      </c>
    </row>
    <row r="58" customFormat="false" ht="11.25" hidden="false" customHeight="false" outlineLevel="0" collapsed="false">
      <c r="A58" s="89" t="s">
        <v>156</v>
      </c>
      <c r="B58" s="97" t="s">
        <v>157</v>
      </c>
      <c r="C58" s="89" t="s">
        <v>83</v>
      </c>
      <c r="D58" s="77" t="n">
        <f aca="false">H58+J58+L58+N58+F58+P58+R58</f>
        <v>2</v>
      </c>
      <c r="E58" s="77" t="n">
        <f aca="false">I58+K58+M58+O58+G58+Q58+S58</f>
        <v>2</v>
      </c>
      <c r="F58" s="77"/>
      <c r="G58" s="77"/>
      <c r="H58" s="77" t="n">
        <v>2</v>
      </c>
      <c r="I58" s="77" t="n">
        <v>2</v>
      </c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 t="n">
        <f aca="false">H58</f>
        <v>2</v>
      </c>
      <c r="U58" s="77" t="n">
        <f aca="false">I58</f>
        <v>2</v>
      </c>
      <c r="V58" s="77"/>
      <c r="W58" s="77"/>
      <c r="X58" s="77" t="n">
        <f aca="false">T58</f>
        <v>2</v>
      </c>
      <c r="Y58" s="77"/>
      <c r="Z58" s="77" t="n">
        <f aca="false">N58+P58+R58</f>
        <v>0</v>
      </c>
      <c r="AA58" s="77" t="n">
        <f aca="false">O58+Q58+S58</f>
        <v>0</v>
      </c>
    </row>
    <row r="59" customFormat="false" ht="11.25" hidden="false" customHeight="false" outlineLevel="0" collapsed="false">
      <c r="A59" s="89" t="s">
        <v>158</v>
      </c>
      <c r="B59" s="97" t="s">
        <v>159</v>
      </c>
      <c r="C59" s="89" t="s">
        <v>83</v>
      </c>
      <c r="D59" s="77" t="n">
        <f aca="false">H59+J59+L59+N59+F59+P59+R59</f>
        <v>4</v>
      </c>
      <c r="E59" s="77" t="n">
        <f aca="false">I59+K59+M59+O59+G59+Q59+S59</f>
        <v>2</v>
      </c>
      <c r="F59" s="77"/>
      <c r="G59" s="77"/>
      <c r="H59" s="77"/>
      <c r="I59" s="77"/>
      <c r="J59" s="77"/>
      <c r="K59" s="77"/>
      <c r="L59" s="77"/>
      <c r="M59" s="77"/>
      <c r="N59" s="77" t="n">
        <v>1</v>
      </c>
      <c r="O59" s="77" t="n">
        <v>1</v>
      </c>
      <c r="P59" s="77" t="n">
        <v>3</v>
      </c>
      <c r="Q59" s="77" t="n">
        <v>1</v>
      </c>
      <c r="R59" s="77"/>
      <c r="S59" s="77"/>
      <c r="T59" s="77" t="n">
        <f aca="false">H59</f>
        <v>0</v>
      </c>
      <c r="U59" s="77" t="n">
        <f aca="false">I59</f>
        <v>0</v>
      </c>
      <c r="V59" s="77"/>
      <c r="W59" s="77"/>
      <c r="X59" s="77" t="n">
        <f aca="false">T59</f>
        <v>0</v>
      </c>
      <c r="Y59" s="77"/>
      <c r="Z59" s="77" t="n">
        <f aca="false">N59+P59+R59</f>
        <v>4</v>
      </c>
      <c r="AA59" s="77" t="n">
        <f aca="false">O59+Q59+S59</f>
        <v>2</v>
      </c>
    </row>
    <row r="60" customFormat="false" ht="11.25" hidden="false" customHeight="false" outlineLevel="0" collapsed="false">
      <c r="A60" s="89" t="s">
        <v>160</v>
      </c>
      <c r="B60" s="97" t="s">
        <v>161</v>
      </c>
      <c r="C60" s="89" t="s">
        <v>83</v>
      </c>
      <c r="D60" s="77" t="n">
        <f aca="false">H60+J60+L60+N60+F60+P60+R60</f>
        <v>3</v>
      </c>
      <c r="E60" s="77" t="n">
        <f aca="false">I60+K60+M60+O60+G60+Q60+S60</f>
        <v>0</v>
      </c>
      <c r="F60" s="77"/>
      <c r="G60" s="77"/>
      <c r="H60" s="77"/>
      <c r="I60" s="77"/>
      <c r="J60" s="77"/>
      <c r="K60" s="77"/>
      <c r="L60" s="77"/>
      <c r="M60" s="77"/>
      <c r="N60" s="77" t="n">
        <v>1</v>
      </c>
      <c r="O60" s="77" t="n">
        <v>0</v>
      </c>
      <c r="P60" s="77" t="n">
        <v>2</v>
      </c>
      <c r="Q60" s="77" t="n">
        <v>0</v>
      </c>
      <c r="R60" s="77"/>
      <c r="S60" s="77"/>
      <c r="T60" s="77" t="n">
        <f aca="false">H60</f>
        <v>0</v>
      </c>
      <c r="U60" s="77" t="n">
        <f aca="false">I60</f>
        <v>0</v>
      </c>
      <c r="V60" s="77"/>
      <c r="W60" s="77"/>
      <c r="X60" s="77" t="n">
        <f aca="false">T60</f>
        <v>0</v>
      </c>
      <c r="Y60" s="77"/>
      <c r="Z60" s="77" t="n">
        <f aca="false">N60+P60+R60</f>
        <v>3</v>
      </c>
      <c r="AA60" s="77" t="n">
        <f aca="false">O60+Q60+S60</f>
        <v>0</v>
      </c>
    </row>
    <row r="61" customFormat="false" ht="11.25" hidden="false" customHeight="false" outlineLevel="0" collapsed="false">
      <c r="A61" s="89" t="s">
        <v>162</v>
      </c>
      <c r="B61" s="97" t="s">
        <v>163</v>
      </c>
      <c r="C61" s="89" t="s">
        <v>83</v>
      </c>
      <c r="D61" s="77" t="n">
        <f aca="false">H61+J61+L61+N61+F61+P61+R61</f>
        <v>2</v>
      </c>
      <c r="E61" s="77" t="n">
        <f aca="false">I61+K61+M61+O61+G61+Q61+S61</f>
        <v>0</v>
      </c>
      <c r="F61" s="77"/>
      <c r="G61" s="77"/>
      <c r="H61" s="77"/>
      <c r="I61" s="77"/>
      <c r="J61" s="77"/>
      <c r="K61" s="77"/>
      <c r="L61" s="77"/>
      <c r="M61" s="77"/>
      <c r="N61" s="77" t="n">
        <v>1</v>
      </c>
      <c r="O61" s="77" t="n">
        <v>0</v>
      </c>
      <c r="P61" s="77" t="n">
        <v>1</v>
      </c>
      <c r="Q61" s="77" t="n">
        <v>0</v>
      </c>
      <c r="R61" s="77"/>
      <c r="S61" s="77"/>
      <c r="T61" s="77" t="n">
        <f aca="false">H61</f>
        <v>0</v>
      </c>
      <c r="U61" s="77" t="n">
        <f aca="false">I61</f>
        <v>0</v>
      </c>
      <c r="V61" s="77"/>
      <c r="W61" s="77"/>
      <c r="X61" s="77" t="n">
        <f aca="false">T61</f>
        <v>0</v>
      </c>
      <c r="Y61" s="77"/>
      <c r="Z61" s="77" t="n">
        <f aca="false">N61+P61+R61</f>
        <v>2</v>
      </c>
      <c r="AA61" s="77" t="n">
        <f aca="false">O61+Q61+S61</f>
        <v>0</v>
      </c>
    </row>
    <row r="62" customFormat="false" ht="10.5" hidden="false" customHeight="false" outlineLevel="0" collapsed="false">
      <c r="A62" s="89"/>
      <c r="B62" s="91" t="s">
        <v>164</v>
      </c>
      <c r="C62" s="89"/>
      <c r="D62" s="52" t="n">
        <f aca="false">SUM(D53:D61)</f>
        <v>26</v>
      </c>
      <c r="E62" s="52" t="n">
        <f aca="false">SUM(E53:E61)</f>
        <v>10</v>
      </c>
      <c r="F62" s="52" t="n">
        <f aca="false">SUM(F53:F61)</f>
        <v>0</v>
      </c>
      <c r="G62" s="52" t="n">
        <f aca="false">SUM(G53:G61)</f>
        <v>0</v>
      </c>
      <c r="H62" s="52" t="n">
        <f aca="false">SUM(H53:H61)</f>
        <v>2</v>
      </c>
      <c r="I62" s="52" t="n">
        <f aca="false">SUM(I53:I61)</f>
        <v>2</v>
      </c>
      <c r="J62" s="52" t="n">
        <f aca="false">SUM(J53:J61)</f>
        <v>1</v>
      </c>
      <c r="K62" s="52" t="n">
        <f aca="false">SUM(K53:K61)</f>
        <v>0</v>
      </c>
      <c r="L62" s="52" t="n">
        <f aca="false">SUM(L53:L61)</f>
        <v>0</v>
      </c>
      <c r="M62" s="52" t="n">
        <f aca="false">SUM(M53:M61)</f>
        <v>0</v>
      </c>
      <c r="N62" s="52" t="n">
        <f aca="false">SUM(N53:N61)</f>
        <v>8</v>
      </c>
      <c r="O62" s="52" t="n">
        <f aca="false">SUM(O53:O61)</f>
        <v>4</v>
      </c>
      <c r="P62" s="52" t="n">
        <f aca="false">SUM(P53:P61)</f>
        <v>15</v>
      </c>
      <c r="Q62" s="52" t="n">
        <f aca="false">SUM(Q53:Q61)</f>
        <v>4</v>
      </c>
      <c r="R62" s="52" t="n">
        <f aca="false">SUM(R53:R61)</f>
        <v>0</v>
      </c>
      <c r="S62" s="52" t="n">
        <f aca="false">SUM(S53:S61)</f>
        <v>0</v>
      </c>
      <c r="T62" s="52" t="n">
        <f aca="false">SUM(T53:T61)</f>
        <v>2</v>
      </c>
      <c r="U62" s="52" t="n">
        <f aca="false">SUM(U53:U61)</f>
        <v>2</v>
      </c>
      <c r="V62" s="52" t="n">
        <f aca="false">SUM(V53:V61)</f>
        <v>0</v>
      </c>
      <c r="W62" s="52" t="n">
        <f aca="false">SUM(W53:W61)</f>
        <v>0</v>
      </c>
      <c r="X62" s="52" t="n">
        <f aca="false">SUM(X53:X61)</f>
        <v>2</v>
      </c>
      <c r="Y62" s="52" t="n">
        <f aca="false">SUM(Y53:Y61)</f>
        <v>0</v>
      </c>
      <c r="Z62" s="52" t="n">
        <f aca="false">SUM(Z53:Z61)</f>
        <v>23</v>
      </c>
      <c r="AA62" s="52" t="n">
        <f aca="false">SUM(AA53:AA61)</f>
        <v>8</v>
      </c>
      <c r="AB62" s="67"/>
    </row>
    <row r="63" customFormat="false" ht="10.5" hidden="false" customHeight="false" outlineLevel="0" collapsed="false">
      <c r="A63" s="89" t="s">
        <v>177</v>
      </c>
      <c r="B63" s="89" t="s">
        <v>178</v>
      </c>
      <c r="C63" s="89" t="s">
        <v>83</v>
      </c>
      <c r="D63" s="77" t="n">
        <f aca="false">H63+J63+L63+N63</f>
        <v>25</v>
      </c>
      <c r="E63" s="77" t="n">
        <f aca="false">I63+K63+M63+O63</f>
        <v>16</v>
      </c>
      <c r="F63" s="77"/>
      <c r="G63" s="77"/>
      <c r="H63" s="53"/>
      <c r="I63" s="53"/>
      <c r="J63" s="53" t="n">
        <v>1</v>
      </c>
      <c r="K63" s="53" t="n">
        <v>1</v>
      </c>
      <c r="L63" s="53" t="n">
        <v>3</v>
      </c>
      <c r="M63" s="53" t="n">
        <v>3</v>
      </c>
      <c r="N63" s="53" t="n">
        <v>21</v>
      </c>
      <c r="O63" s="53" t="n">
        <v>12</v>
      </c>
      <c r="P63" s="77"/>
      <c r="Q63" s="77"/>
      <c r="R63" s="77"/>
      <c r="S63" s="77"/>
      <c r="T63" s="77" t="n">
        <f aca="false">H63</f>
        <v>0</v>
      </c>
      <c r="U63" s="77" t="n">
        <f aca="false">I63</f>
        <v>0</v>
      </c>
      <c r="V63" s="77"/>
      <c r="W63" s="77"/>
      <c r="X63" s="77" t="n">
        <f aca="false">T63</f>
        <v>0</v>
      </c>
      <c r="Y63" s="77"/>
      <c r="Z63" s="53" t="n">
        <f aca="false">N63</f>
        <v>21</v>
      </c>
      <c r="AA63" s="53" t="n">
        <f aca="false">O63</f>
        <v>12</v>
      </c>
    </row>
    <row r="64" customFormat="false" ht="10.5" hidden="false" customHeight="false" outlineLevel="0" collapsed="false">
      <c r="A64" s="89" t="s">
        <v>179</v>
      </c>
      <c r="B64" s="89" t="s">
        <v>180</v>
      </c>
      <c r="C64" s="89" t="s">
        <v>83</v>
      </c>
      <c r="D64" s="77" t="n">
        <f aca="false">H64+J64+L64+N64</f>
        <v>10</v>
      </c>
      <c r="E64" s="77" t="n">
        <f aca="false">I64+K64+M64+O64</f>
        <v>7</v>
      </c>
      <c r="F64" s="77"/>
      <c r="G64" s="77"/>
      <c r="H64" s="53"/>
      <c r="I64" s="53"/>
      <c r="J64" s="53" t="n">
        <v>1</v>
      </c>
      <c r="K64" s="53"/>
      <c r="L64" s="53" t="n">
        <v>1</v>
      </c>
      <c r="M64" s="53" t="n">
        <v>1</v>
      </c>
      <c r="N64" s="53" t="n">
        <v>8</v>
      </c>
      <c r="O64" s="53" t="n">
        <v>6</v>
      </c>
      <c r="P64" s="77"/>
      <c r="Q64" s="77"/>
      <c r="R64" s="77"/>
      <c r="S64" s="77"/>
      <c r="T64" s="77" t="n">
        <f aca="false">H64</f>
        <v>0</v>
      </c>
      <c r="U64" s="77" t="n">
        <f aca="false">I64</f>
        <v>0</v>
      </c>
      <c r="V64" s="77"/>
      <c r="W64" s="77"/>
      <c r="X64" s="77" t="n">
        <f aca="false">T64</f>
        <v>0</v>
      </c>
      <c r="Y64" s="77"/>
      <c r="Z64" s="53" t="n">
        <f aca="false">N64</f>
        <v>8</v>
      </c>
      <c r="AA64" s="53" t="n">
        <f aca="false">O64</f>
        <v>6</v>
      </c>
    </row>
    <row r="65" customFormat="false" ht="10.5" hidden="false" customHeight="false" outlineLevel="0" collapsed="false">
      <c r="A65" s="89" t="s">
        <v>181</v>
      </c>
      <c r="B65" s="89" t="s">
        <v>182</v>
      </c>
      <c r="C65" s="89" t="s">
        <v>83</v>
      </c>
      <c r="D65" s="77" t="n">
        <f aca="false">H65+J65+L65+N65</f>
        <v>32</v>
      </c>
      <c r="E65" s="77" t="n">
        <f aca="false">I65+K65+M65+O65</f>
        <v>24</v>
      </c>
      <c r="F65" s="77"/>
      <c r="G65" s="77"/>
      <c r="H65" s="53"/>
      <c r="I65" s="53"/>
      <c r="J65" s="53"/>
      <c r="K65" s="53"/>
      <c r="L65" s="53"/>
      <c r="M65" s="53"/>
      <c r="N65" s="53" t="n">
        <v>32</v>
      </c>
      <c r="O65" s="53" t="n">
        <v>24</v>
      </c>
      <c r="P65" s="77"/>
      <c r="Q65" s="77"/>
      <c r="R65" s="77"/>
      <c r="S65" s="77"/>
      <c r="T65" s="77" t="n">
        <f aca="false">H65</f>
        <v>0</v>
      </c>
      <c r="U65" s="77" t="n">
        <f aca="false">I65</f>
        <v>0</v>
      </c>
      <c r="V65" s="77"/>
      <c r="W65" s="77"/>
      <c r="X65" s="77" t="n">
        <f aca="false">T65</f>
        <v>0</v>
      </c>
      <c r="Y65" s="77"/>
      <c r="Z65" s="53" t="n">
        <f aca="false">N65</f>
        <v>32</v>
      </c>
      <c r="AA65" s="53" t="n">
        <f aca="false">O65</f>
        <v>24</v>
      </c>
    </row>
    <row r="66" customFormat="false" ht="10.5" hidden="false" customHeight="false" outlineLevel="0" collapsed="false">
      <c r="A66" s="89" t="s">
        <v>183</v>
      </c>
      <c r="B66" s="89" t="s">
        <v>184</v>
      </c>
      <c r="C66" s="89" t="s">
        <v>83</v>
      </c>
      <c r="D66" s="77" t="n">
        <f aca="false">H66+J66+L66+N66</f>
        <v>13</v>
      </c>
      <c r="E66" s="77" t="n">
        <f aca="false">I66+K66+M66+O66</f>
        <v>6</v>
      </c>
      <c r="F66" s="77"/>
      <c r="G66" s="77"/>
      <c r="H66" s="53"/>
      <c r="I66" s="53"/>
      <c r="J66" s="53" t="n">
        <v>3</v>
      </c>
      <c r="K66" s="53" t="n">
        <v>1</v>
      </c>
      <c r="L66" s="53"/>
      <c r="M66" s="53"/>
      <c r="N66" s="53" t="n">
        <v>10</v>
      </c>
      <c r="O66" s="53" t="n">
        <v>5</v>
      </c>
      <c r="P66" s="77"/>
      <c r="Q66" s="77"/>
      <c r="R66" s="77"/>
      <c r="S66" s="77"/>
      <c r="T66" s="77" t="n">
        <f aca="false">H66</f>
        <v>0</v>
      </c>
      <c r="U66" s="77" t="n">
        <f aca="false">I66</f>
        <v>0</v>
      </c>
      <c r="V66" s="77"/>
      <c r="W66" s="77"/>
      <c r="X66" s="77" t="n">
        <f aca="false">T66</f>
        <v>0</v>
      </c>
      <c r="Y66" s="77"/>
      <c r="Z66" s="53" t="n">
        <f aca="false">N66</f>
        <v>10</v>
      </c>
      <c r="AA66" s="53" t="n">
        <f aca="false">O66</f>
        <v>5</v>
      </c>
    </row>
    <row r="67" customFormat="false" ht="10.5" hidden="false" customHeight="false" outlineLevel="0" collapsed="false">
      <c r="A67" s="89"/>
      <c r="B67" s="91" t="s">
        <v>185</v>
      </c>
      <c r="C67" s="89"/>
      <c r="D67" s="52" t="n">
        <f aca="false">SUM(D63:D66)</f>
        <v>80</v>
      </c>
      <c r="E67" s="52" t="n">
        <f aca="false">SUM(E63:E66)</f>
        <v>53</v>
      </c>
      <c r="F67" s="52" t="n">
        <f aca="false">SUM(F63:F66)</f>
        <v>0</v>
      </c>
      <c r="G67" s="52" t="n">
        <f aca="false">SUM(G63:G66)</f>
        <v>0</v>
      </c>
      <c r="H67" s="52" t="n">
        <f aca="false">SUM(H63:H66)</f>
        <v>0</v>
      </c>
      <c r="I67" s="52" t="n">
        <f aca="false">SUM(I63:I66)</f>
        <v>0</v>
      </c>
      <c r="J67" s="52" t="n">
        <f aca="false">SUM(J63:J66)</f>
        <v>5</v>
      </c>
      <c r="K67" s="52" t="n">
        <f aca="false">SUM(K63:K66)</f>
        <v>2</v>
      </c>
      <c r="L67" s="52" t="n">
        <f aca="false">SUM(L63:L66)</f>
        <v>4</v>
      </c>
      <c r="M67" s="52" t="n">
        <f aca="false">SUM(M63:M66)</f>
        <v>4</v>
      </c>
      <c r="N67" s="52" t="n">
        <f aca="false">SUM(N63:N66)</f>
        <v>71</v>
      </c>
      <c r="O67" s="52" t="n">
        <f aca="false">SUM(O63:O66)</f>
        <v>47</v>
      </c>
      <c r="P67" s="52" t="n">
        <f aca="false">SUM(P63:P66)</f>
        <v>0</v>
      </c>
      <c r="Q67" s="52" t="n">
        <f aca="false">SUM(Q63:Q66)</f>
        <v>0</v>
      </c>
      <c r="R67" s="52" t="n">
        <f aca="false">SUM(R63:R66)</f>
        <v>0</v>
      </c>
      <c r="S67" s="52" t="n">
        <f aca="false">SUM(S63:S66)</f>
        <v>0</v>
      </c>
      <c r="T67" s="52" t="n">
        <f aca="false">SUM(T63:T66)</f>
        <v>0</v>
      </c>
      <c r="U67" s="52" t="n">
        <f aca="false">SUM(U63:U66)</f>
        <v>0</v>
      </c>
      <c r="V67" s="52" t="n">
        <f aca="false">SUM(V63:V66)</f>
        <v>0</v>
      </c>
      <c r="W67" s="52" t="n">
        <f aca="false">SUM(W63:W66)</f>
        <v>0</v>
      </c>
      <c r="X67" s="52" t="n">
        <f aca="false">SUM(X63:X66)</f>
        <v>0</v>
      </c>
      <c r="Y67" s="52" t="n">
        <f aca="false">SUM(Y63:Y66)</f>
        <v>0</v>
      </c>
      <c r="Z67" s="52" t="n">
        <f aca="false">SUM(Z63:Z66)</f>
        <v>71</v>
      </c>
      <c r="AA67" s="52" t="n">
        <f aca="false">SUM(AA63:AA66)</f>
        <v>47</v>
      </c>
    </row>
    <row r="68" customFormat="false" ht="10.5" hidden="false" customHeight="false" outlineLevel="0" collapsed="false">
      <c r="A68" s="89" t="s">
        <v>243</v>
      </c>
      <c r="B68" s="89" t="s">
        <v>244</v>
      </c>
      <c r="C68" s="89" t="s">
        <v>83</v>
      </c>
      <c r="D68" s="77" t="n">
        <f aca="false">H68+J68+L68+N68+F68+P68</f>
        <v>39</v>
      </c>
      <c r="E68" s="77" t="n">
        <f aca="false">I68+K68+M68+O68+G68+Q68</f>
        <v>24</v>
      </c>
      <c r="F68" s="77"/>
      <c r="G68" s="77"/>
      <c r="H68" s="77" t="n">
        <v>7</v>
      </c>
      <c r="I68" s="77" t="n">
        <v>2</v>
      </c>
      <c r="J68" s="77" t="n">
        <v>10</v>
      </c>
      <c r="K68" s="77" t="n">
        <v>5</v>
      </c>
      <c r="L68" s="77" t="n">
        <v>6</v>
      </c>
      <c r="M68" s="77" t="n">
        <v>5</v>
      </c>
      <c r="N68" s="77" t="n">
        <v>16</v>
      </c>
      <c r="O68" s="77" t="n">
        <v>12</v>
      </c>
      <c r="P68" s="77"/>
      <c r="Q68" s="77"/>
      <c r="R68" s="77"/>
      <c r="S68" s="77"/>
      <c r="T68" s="77" t="n">
        <f aca="false">H68</f>
        <v>7</v>
      </c>
      <c r="U68" s="77" t="n">
        <f aca="false">I68</f>
        <v>2</v>
      </c>
      <c r="V68" s="77"/>
      <c r="W68" s="77"/>
      <c r="X68" s="77" t="n">
        <v>7</v>
      </c>
      <c r="Y68" s="77"/>
      <c r="Z68" s="77" t="n">
        <v>22</v>
      </c>
      <c r="AA68" s="77" t="n">
        <v>17</v>
      </c>
    </row>
    <row r="69" customFormat="false" ht="10.5" hidden="false" customHeight="false" outlineLevel="0" collapsed="false">
      <c r="A69" s="89" t="s">
        <v>245</v>
      </c>
      <c r="B69" s="89" t="s">
        <v>246</v>
      </c>
      <c r="C69" s="89" t="s">
        <v>83</v>
      </c>
      <c r="D69" s="77" t="n">
        <f aca="false">H69+J69+L69+N69+F69+P69</f>
        <v>10</v>
      </c>
      <c r="E69" s="77" t="n">
        <f aca="false">I69+K69+M69+O69+G69+Q69</f>
        <v>6</v>
      </c>
      <c r="F69" s="77"/>
      <c r="G69" s="77"/>
      <c r="H69" s="77" t="n">
        <v>1</v>
      </c>
      <c r="I69" s="77" t="n">
        <v>0</v>
      </c>
      <c r="J69" s="77"/>
      <c r="K69" s="77"/>
      <c r="L69" s="77"/>
      <c r="M69" s="77"/>
      <c r="N69" s="77" t="n">
        <v>9</v>
      </c>
      <c r="O69" s="77" t="n">
        <v>6</v>
      </c>
      <c r="P69" s="77"/>
      <c r="Q69" s="77"/>
      <c r="R69" s="77"/>
      <c r="S69" s="77"/>
      <c r="T69" s="77" t="n">
        <f aca="false">H69</f>
        <v>1</v>
      </c>
      <c r="U69" s="77" t="n">
        <f aca="false">I69</f>
        <v>0</v>
      </c>
      <c r="V69" s="77"/>
      <c r="W69" s="77"/>
      <c r="X69" s="77" t="n">
        <v>1</v>
      </c>
      <c r="Y69" s="77"/>
      <c r="Z69" s="77" t="n">
        <v>9</v>
      </c>
      <c r="AA69" s="77" t="n">
        <v>6</v>
      </c>
    </row>
    <row r="70" customFormat="false" ht="10.5" hidden="false" customHeight="false" outlineLevel="0" collapsed="false">
      <c r="A70" s="89"/>
      <c r="B70" s="91" t="s">
        <v>247</v>
      </c>
      <c r="C70" s="89"/>
      <c r="D70" s="52" t="n">
        <f aca="false">SUM(D68:D69)</f>
        <v>49</v>
      </c>
      <c r="E70" s="52" t="n">
        <f aca="false">SUM(E68:E69)</f>
        <v>30</v>
      </c>
      <c r="F70" s="52" t="n">
        <f aca="false">SUM(F68:F69)</f>
        <v>0</v>
      </c>
      <c r="G70" s="52" t="n">
        <f aca="false">SUM(G68:G69)</f>
        <v>0</v>
      </c>
      <c r="H70" s="52" t="n">
        <f aca="false">SUM(H68:H69)</f>
        <v>8</v>
      </c>
      <c r="I70" s="52" t="n">
        <f aca="false">SUM(I68:I69)</f>
        <v>2</v>
      </c>
      <c r="J70" s="52" t="n">
        <f aca="false">SUM(J68:J69)</f>
        <v>10</v>
      </c>
      <c r="K70" s="52" t="n">
        <f aca="false">SUM(K68:K69)</f>
        <v>5</v>
      </c>
      <c r="L70" s="52" t="n">
        <f aca="false">SUM(L68:L69)</f>
        <v>6</v>
      </c>
      <c r="M70" s="52" t="n">
        <f aca="false">SUM(M68:M69)</f>
        <v>5</v>
      </c>
      <c r="N70" s="52" t="n">
        <f aca="false">SUM(N68:N69)</f>
        <v>25</v>
      </c>
      <c r="O70" s="52" t="n">
        <f aca="false">SUM(O68:O69)</f>
        <v>18</v>
      </c>
      <c r="P70" s="52" t="n">
        <f aca="false">SUM(P68:P69)</f>
        <v>0</v>
      </c>
      <c r="Q70" s="52" t="n">
        <f aca="false">SUM(Q68:Q69)</f>
        <v>0</v>
      </c>
      <c r="R70" s="52" t="n">
        <f aca="false">SUM(R68:R69)</f>
        <v>0</v>
      </c>
      <c r="S70" s="52" t="n">
        <f aca="false">SUM(S68:S69)</f>
        <v>0</v>
      </c>
      <c r="T70" s="52" t="n">
        <f aca="false">SUM(T68:T69)</f>
        <v>8</v>
      </c>
      <c r="U70" s="52" t="n">
        <f aca="false">SUM(U68:U69)</f>
        <v>2</v>
      </c>
      <c r="V70" s="52" t="n">
        <f aca="false">SUM(V68:V69)</f>
        <v>0</v>
      </c>
      <c r="W70" s="52" t="n">
        <f aca="false">SUM(W68:W69)</f>
        <v>0</v>
      </c>
      <c r="X70" s="52" t="n">
        <f aca="false">SUM(X68:X69)</f>
        <v>8</v>
      </c>
      <c r="Y70" s="52" t="n">
        <f aca="false">SUM(Y68:Y69)</f>
        <v>0</v>
      </c>
      <c r="Z70" s="52" t="n">
        <f aca="false">SUM(Z68:Z69)</f>
        <v>31</v>
      </c>
      <c r="AA70" s="52" t="n">
        <f aca="false">SUM(AA68:AA69)</f>
        <v>23</v>
      </c>
      <c r="AB70" s="67"/>
    </row>
    <row r="71" customFormat="false" ht="10.5" hidden="false" customHeight="false" outlineLevel="0" collapsed="false">
      <c r="A71" s="98"/>
      <c r="B71" s="98"/>
      <c r="C71" s="98"/>
      <c r="D71" s="98"/>
      <c r="E71" s="98"/>
      <c r="F71" s="98"/>
      <c r="G71" s="98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</row>
    <row r="72" customFormat="false" ht="10.5" hidden="false" customHeight="false" outlineLevel="0" collapsed="false">
      <c r="A72" s="98"/>
      <c r="B72" s="98"/>
      <c r="C72" s="98"/>
      <c r="D72" s="98"/>
      <c r="E72" s="98"/>
      <c r="F72" s="98"/>
      <c r="G72" s="98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</row>
    <row r="73" customFormat="false" ht="10.5" hidden="false" customHeight="false" outlineLevel="0" collapsed="false">
      <c r="A73" s="98"/>
      <c r="B73" s="98"/>
      <c r="C73" s="98"/>
      <c r="D73" s="98"/>
      <c r="E73" s="98"/>
      <c r="F73" s="98"/>
      <c r="G73" s="98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</row>
    <row r="74" customFormat="false" ht="11.25" hidden="false" customHeight="false" outlineLevel="0" collapsed="false">
      <c r="A74" s="98" t="s">
        <v>203</v>
      </c>
      <c r="B74" s="98" t="s">
        <v>204</v>
      </c>
      <c r="C74" s="98"/>
      <c r="D74" s="99"/>
      <c r="E74" s="99"/>
      <c r="F74" s="99"/>
      <c r="G74" s="99"/>
      <c r="H74" s="99"/>
      <c r="I74" s="99"/>
      <c r="J74" s="99"/>
      <c r="K74" s="99"/>
      <c r="L74" s="100"/>
      <c r="M74" s="101" t="s">
        <v>248</v>
      </c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</row>
    <row r="75" customFormat="false" ht="10.5" hidden="false" customHeight="false" outlineLevel="0" collapsed="false">
      <c r="A75" s="98"/>
      <c r="B75" s="98"/>
      <c r="C75" s="98"/>
      <c r="D75" s="99"/>
      <c r="E75" s="99"/>
      <c r="F75" s="99"/>
      <c r="G75" s="99"/>
      <c r="H75" s="99"/>
      <c r="I75" s="99"/>
      <c r="J75" s="99"/>
      <c r="K75" s="99"/>
      <c r="L75" s="100"/>
      <c r="M75" s="101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</row>
    <row r="76" customFormat="false" ht="11.25" hidden="false" customHeight="false" outlineLevel="0" collapsed="false">
      <c r="A76" s="98"/>
      <c r="B76" s="98" t="s">
        <v>206</v>
      </c>
      <c r="C76" s="98"/>
      <c r="D76" s="99"/>
      <c r="E76" s="99"/>
      <c r="F76" s="99"/>
      <c r="G76" s="99"/>
      <c r="H76" s="99"/>
      <c r="I76" s="99"/>
      <c r="J76" s="99"/>
      <c r="K76" s="99"/>
      <c r="L76" s="102" t="s">
        <v>249</v>
      </c>
      <c r="M76" s="101" t="s">
        <v>250</v>
      </c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</row>
    <row r="77" customFormat="false" ht="10.5" hidden="false" customHeight="false" outlineLevel="0" collapsed="false">
      <c r="B77" s="43" t="s">
        <v>203</v>
      </c>
    </row>
  </sheetData>
  <mergeCells count="55">
    <mergeCell ref="A2:B2"/>
    <mergeCell ref="A3:B3"/>
    <mergeCell ref="F4:K4"/>
    <mergeCell ref="A5:B5"/>
    <mergeCell ref="F5:K5"/>
    <mergeCell ref="A6:B6"/>
    <mergeCell ref="F6:K6"/>
    <mergeCell ref="A7:B7"/>
    <mergeCell ref="G7:J7"/>
    <mergeCell ref="A9:A12"/>
    <mergeCell ref="B9:B12"/>
    <mergeCell ref="C9:C12"/>
    <mergeCell ref="D9:E10"/>
    <mergeCell ref="F9:S9"/>
    <mergeCell ref="T9:AA9"/>
    <mergeCell ref="F10:G10"/>
    <mergeCell ref="H10:I10"/>
    <mergeCell ref="J10:K10"/>
    <mergeCell ref="L10:M10"/>
    <mergeCell ref="N10:O10"/>
    <mergeCell ref="P10:Q10"/>
    <mergeCell ref="R10:S10"/>
    <mergeCell ref="T10:Y10"/>
    <mergeCell ref="Z10:AA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Y11"/>
    <mergeCell ref="A13:B13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" right="0" top="0.25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8" activeCellId="0" sqref="J8"/>
    </sheetView>
  </sheetViews>
  <sheetFormatPr defaultColWidth="9.1328125" defaultRowHeight="10.5" zeroHeight="false" outlineLevelRow="0" outlineLevelCol="0"/>
  <cols>
    <col collapsed="false" customWidth="true" hidden="false" outlineLevel="0" max="1" min="1" style="43" width="7.13"/>
    <col collapsed="false" customWidth="true" hidden="false" outlineLevel="0" max="2" min="2" style="43" width="30.13"/>
    <col collapsed="false" customWidth="true" hidden="false" outlineLevel="0" max="3" min="3" style="43" width="3.42"/>
    <col collapsed="false" customWidth="true" hidden="false" outlineLevel="0" max="4" min="4" style="43" width="5.7"/>
    <col collapsed="false" customWidth="true" hidden="false" outlineLevel="0" max="5" min="5" style="43" width="4.7"/>
    <col collapsed="false" customWidth="true" hidden="false" outlineLevel="0" max="6" min="6" style="43" width="3.7"/>
    <col collapsed="false" customWidth="true" hidden="false" outlineLevel="0" max="7" min="7" style="43" width="3.56"/>
    <col collapsed="false" customWidth="true" hidden="false" outlineLevel="0" max="9" min="8" style="43" width="4.85"/>
    <col collapsed="false" customWidth="true" hidden="false" outlineLevel="0" max="10" min="10" style="43" width="5.42"/>
    <col collapsed="false" customWidth="true" hidden="false" outlineLevel="0" max="11" min="11" style="43" width="5.56"/>
    <col collapsed="false" customWidth="true" hidden="false" outlineLevel="0" max="12" min="12" style="43" width="5.13"/>
    <col collapsed="false" customWidth="true" hidden="false" outlineLevel="0" max="13" min="13" style="43" width="5.42"/>
    <col collapsed="false" customWidth="true" hidden="false" outlineLevel="0" max="14" min="14" style="43" width="5.13"/>
    <col collapsed="false" customWidth="true" hidden="false" outlineLevel="0" max="15" min="15" style="43" width="4.99"/>
    <col collapsed="false" customWidth="true" hidden="false" outlineLevel="0" max="16" min="16" style="43" width="4.56"/>
    <col collapsed="false" customWidth="true" hidden="false" outlineLevel="0" max="17" min="17" style="43" width="4.13"/>
    <col collapsed="false" customWidth="true" hidden="false" outlineLevel="0" max="18" min="18" style="43" width="3.28"/>
    <col collapsed="false" customWidth="true" hidden="false" outlineLevel="0" max="19" min="19" style="43" width="2.7"/>
    <col collapsed="false" customWidth="true" hidden="false" outlineLevel="0" max="20" min="20" style="43" width="4.99"/>
    <col collapsed="false" customWidth="true" hidden="false" outlineLevel="0" max="21" min="21" style="43" width="4.7"/>
    <col collapsed="false" customWidth="true" hidden="false" outlineLevel="0" max="22" min="22" style="43" width="5.13"/>
    <col collapsed="false" customWidth="true" hidden="false" outlineLevel="0" max="23" min="23" style="43" width="3.99"/>
    <col collapsed="false" customWidth="true" hidden="false" outlineLevel="0" max="24" min="24" style="43" width="4.7"/>
    <col collapsed="false" customWidth="true" hidden="false" outlineLevel="0" max="25" min="25" style="43" width="3.7"/>
    <col collapsed="false" customWidth="true" hidden="false" outlineLevel="0" max="26" min="26" style="43" width="4.85"/>
    <col collapsed="false" customWidth="true" hidden="false" outlineLevel="0" max="27" min="27" style="43" width="5.13"/>
    <col collapsed="false" customWidth="false" hidden="false" outlineLevel="0" max="29" min="28" style="43" width="9.13"/>
    <col collapsed="false" customWidth="true" hidden="false" outlineLevel="0" max="30" min="30" style="43" width="4.28"/>
    <col collapsed="false" customWidth="false" hidden="false" outlineLevel="0" max="257" min="31" style="43" width="9.13"/>
  </cols>
  <sheetData>
    <row r="1" customFormat="false" ht="11.25" hidden="false" customHeight="false" outlineLevel="0" collapsed="false">
      <c r="A1" s="45" t="s">
        <v>52</v>
      </c>
      <c r="Q1" s="43" t="s">
        <v>53</v>
      </c>
    </row>
    <row r="2" customFormat="false" ht="10.5" hidden="false" customHeight="false" outlineLevel="0" collapsed="false">
      <c r="A2" s="46" t="s">
        <v>54</v>
      </c>
      <c r="B2" s="46"/>
      <c r="Q2" s="43" t="s">
        <v>55</v>
      </c>
    </row>
    <row r="3" customFormat="false" ht="10.5" hidden="false" customHeight="false" outlineLevel="0" collapsed="false">
      <c r="A3" s="46" t="s">
        <v>56</v>
      </c>
      <c r="B3" s="46"/>
      <c r="Q3" s="43" t="s">
        <v>57</v>
      </c>
    </row>
    <row r="4" customFormat="false" ht="12.75" hidden="false" customHeight="true" outlineLevel="0" collapsed="false">
      <c r="A4" s="43" t="s">
        <v>58</v>
      </c>
      <c r="F4" s="47" t="s">
        <v>59</v>
      </c>
      <c r="G4" s="47"/>
      <c r="H4" s="47"/>
      <c r="I4" s="47"/>
      <c r="J4" s="47"/>
      <c r="K4" s="47"/>
      <c r="Q4" s="43" t="s">
        <v>60</v>
      </c>
    </row>
    <row r="5" customFormat="false" ht="10.5" hidden="false" customHeight="false" outlineLevel="0" collapsed="false">
      <c r="A5" s="46" t="s">
        <v>61</v>
      </c>
      <c r="B5" s="46"/>
      <c r="F5" s="48" t="s">
        <v>62</v>
      </c>
      <c r="G5" s="48"/>
      <c r="H5" s="48"/>
      <c r="I5" s="48"/>
      <c r="J5" s="48"/>
      <c r="K5" s="48"/>
      <c r="Q5" s="43" t="s">
        <v>63</v>
      </c>
    </row>
    <row r="6" customFormat="false" ht="11.25" hidden="false" customHeight="false" outlineLevel="0" collapsed="false">
      <c r="A6" s="46" t="s">
        <v>64</v>
      </c>
      <c r="B6" s="46"/>
      <c r="F6" s="48" t="s">
        <v>65</v>
      </c>
      <c r="G6" s="48"/>
      <c r="H6" s="48"/>
      <c r="I6" s="48"/>
      <c r="J6" s="48"/>
      <c r="K6" s="48"/>
    </row>
    <row r="7" customFormat="false" ht="10.5" hidden="false" customHeight="false" outlineLevel="0" collapsed="false">
      <c r="A7" s="46" t="s">
        <v>66</v>
      </c>
      <c r="B7" s="46"/>
    </row>
    <row r="9" customFormat="false" ht="10.5" hidden="false" customHeight="false" outlineLevel="0" collapsed="false">
      <c r="A9" s="81" t="s">
        <v>5</v>
      </c>
      <c r="B9" s="81" t="s">
        <v>6</v>
      </c>
      <c r="C9" s="81" t="s">
        <v>67</v>
      </c>
      <c r="D9" s="82" t="s">
        <v>68</v>
      </c>
      <c r="E9" s="82"/>
      <c r="F9" s="82" t="s">
        <v>69</v>
      </c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 t="s">
        <v>70</v>
      </c>
      <c r="U9" s="82"/>
      <c r="V9" s="82"/>
      <c r="W9" s="82"/>
      <c r="X9" s="82"/>
      <c r="Y9" s="82"/>
      <c r="Z9" s="82"/>
      <c r="AA9" s="82"/>
    </row>
    <row r="10" customFormat="false" ht="12.75" hidden="false" customHeight="true" outlineLevel="0" collapsed="false">
      <c r="A10" s="81"/>
      <c r="B10" s="81"/>
      <c r="C10" s="81"/>
      <c r="D10" s="82"/>
      <c r="E10" s="82"/>
      <c r="F10" s="82" t="s">
        <v>11</v>
      </c>
      <c r="G10" s="82"/>
      <c r="H10" s="82" t="s">
        <v>12</v>
      </c>
      <c r="I10" s="82"/>
      <c r="J10" s="82" t="s">
        <v>13</v>
      </c>
      <c r="K10" s="82"/>
      <c r="L10" s="82" t="s">
        <v>14</v>
      </c>
      <c r="M10" s="82"/>
      <c r="N10" s="82" t="s">
        <v>71</v>
      </c>
      <c r="O10" s="82"/>
      <c r="P10" s="82" t="s">
        <v>72</v>
      </c>
      <c r="Q10" s="82"/>
      <c r="R10" s="82" t="s">
        <v>73</v>
      </c>
      <c r="S10" s="82"/>
      <c r="T10" s="82" t="s">
        <v>18</v>
      </c>
      <c r="U10" s="82"/>
      <c r="V10" s="82"/>
      <c r="W10" s="82"/>
      <c r="X10" s="82"/>
      <c r="Y10" s="82"/>
      <c r="Z10" s="50" t="s">
        <v>74</v>
      </c>
      <c r="AA10" s="50"/>
    </row>
    <row r="11" customFormat="false" ht="12.75" hidden="false" customHeight="true" outlineLevel="0" collapsed="false">
      <c r="A11" s="81"/>
      <c r="B11" s="81"/>
      <c r="C11" s="81"/>
      <c r="D11" s="85" t="s">
        <v>20</v>
      </c>
      <c r="E11" s="85" t="s">
        <v>21</v>
      </c>
      <c r="F11" s="85" t="s">
        <v>20</v>
      </c>
      <c r="G11" s="85" t="s">
        <v>21</v>
      </c>
      <c r="H11" s="85" t="s">
        <v>20</v>
      </c>
      <c r="I11" s="85" t="s">
        <v>21</v>
      </c>
      <c r="J11" s="85" t="s">
        <v>20</v>
      </c>
      <c r="K11" s="85" t="s">
        <v>21</v>
      </c>
      <c r="L11" s="85" t="s">
        <v>20</v>
      </c>
      <c r="M11" s="85" t="s">
        <v>21</v>
      </c>
      <c r="N11" s="85" t="s">
        <v>20</v>
      </c>
      <c r="O11" s="85" t="s">
        <v>21</v>
      </c>
      <c r="P11" s="85" t="s">
        <v>20</v>
      </c>
      <c r="Q11" s="85" t="s">
        <v>21</v>
      </c>
      <c r="R11" s="85" t="s">
        <v>20</v>
      </c>
      <c r="S11" s="85" t="s">
        <v>21</v>
      </c>
      <c r="T11" s="85" t="s">
        <v>20</v>
      </c>
      <c r="U11" s="85" t="s">
        <v>21</v>
      </c>
      <c r="V11" s="82" t="s">
        <v>75</v>
      </c>
      <c r="W11" s="82"/>
      <c r="X11" s="82"/>
      <c r="Y11" s="82"/>
      <c r="Z11" s="50"/>
      <c r="AA11" s="50"/>
    </row>
    <row r="12" customFormat="false" ht="84.75" hidden="false" customHeight="true" outlineLevel="0" collapsed="false">
      <c r="A12" s="81"/>
      <c r="B12" s="81"/>
      <c r="C12" s="81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103" t="s">
        <v>76</v>
      </c>
      <c r="W12" s="103" t="s">
        <v>77</v>
      </c>
      <c r="X12" s="103" t="s">
        <v>78</v>
      </c>
      <c r="Y12" s="103" t="s">
        <v>79</v>
      </c>
      <c r="Z12" s="85" t="s">
        <v>20</v>
      </c>
      <c r="AA12" s="85" t="s">
        <v>21</v>
      </c>
    </row>
    <row r="13" customFormat="false" ht="10.5" hidden="false" customHeight="false" outlineLevel="0" collapsed="false">
      <c r="A13" s="104" t="s">
        <v>251</v>
      </c>
      <c r="B13" s="104"/>
      <c r="C13" s="105"/>
      <c r="D13" s="106" t="n">
        <f aca="false">D20</f>
        <v>1</v>
      </c>
      <c r="E13" s="106" t="n">
        <f aca="false">E20</f>
        <v>0</v>
      </c>
      <c r="F13" s="106" t="n">
        <f aca="false">F20</f>
        <v>0</v>
      </c>
      <c r="G13" s="106" t="n">
        <f aca="false">G20</f>
        <v>0</v>
      </c>
      <c r="H13" s="106" t="n">
        <f aca="false">H20</f>
        <v>0</v>
      </c>
      <c r="I13" s="106" t="n">
        <f aca="false">I20</f>
        <v>0</v>
      </c>
      <c r="J13" s="106" t="n">
        <f aca="false">J20</f>
        <v>0</v>
      </c>
      <c r="K13" s="106" t="n">
        <f aca="false">K20</f>
        <v>0</v>
      </c>
      <c r="L13" s="106" t="n">
        <f aca="false">L20</f>
        <v>0</v>
      </c>
      <c r="M13" s="106" t="n">
        <f aca="false">M20</f>
        <v>0</v>
      </c>
      <c r="N13" s="106" t="n">
        <f aca="false">N20</f>
        <v>1</v>
      </c>
      <c r="O13" s="106" t="n">
        <f aca="false">O20</f>
        <v>0</v>
      </c>
      <c r="P13" s="106" t="n">
        <f aca="false">P20</f>
        <v>0</v>
      </c>
      <c r="Q13" s="106" t="n">
        <f aca="false">Q20</f>
        <v>0</v>
      </c>
      <c r="R13" s="106" t="n">
        <f aca="false">R20</f>
        <v>0</v>
      </c>
      <c r="S13" s="106" t="n">
        <f aca="false">S20</f>
        <v>0</v>
      </c>
      <c r="T13" s="106" t="n">
        <f aca="false">T20</f>
        <v>0</v>
      </c>
      <c r="U13" s="106" t="n">
        <f aca="false">U20</f>
        <v>0</v>
      </c>
      <c r="V13" s="106" t="n">
        <f aca="false">V20</f>
        <v>0</v>
      </c>
      <c r="W13" s="106" t="n">
        <f aca="false">W20</f>
        <v>0</v>
      </c>
      <c r="X13" s="106" t="n">
        <f aca="false">X20</f>
        <v>0</v>
      </c>
      <c r="Y13" s="106" t="n">
        <f aca="false">Y20</f>
        <v>0</v>
      </c>
      <c r="Z13" s="106" t="n">
        <f aca="false">Z20</f>
        <v>1</v>
      </c>
      <c r="AA13" s="106" t="n">
        <f aca="false">AA20</f>
        <v>0</v>
      </c>
    </row>
    <row r="14" customFormat="false" ht="10.5" hidden="false" customHeight="false" outlineLevel="0" collapsed="false">
      <c r="A14" s="107" t="s">
        <v>222</v>
      </c>
      <c r="B14" s="107" t="s">
        <v>223</v>
      </c>
      <c r="C14" s="107" t="s">
        <v>83</v>
      </c>
      <c r="D14" s="108" t="n">
        <f aca="false">H14+J14+L14+N14+P14+R14</f>
        <v>0</v>
      </c>
      <c r="E14" s="108" t="n">
        <f aca="false">I14+K14+M14+O14+Q14+S14</f>
        <v>0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 t="n">
        <v>0</v>
      </c>
      <c r="AA14" s="108" t="n">
        <v>0</v>
      </c>
    </row>
    <row r="15" customFormat="false" ht="10.5" hidden="false" customHeight="false" outlineLevel="0" collapsed="false">
      <c r="A15" s="107" t="s">
        <v>96</v>
      </c>
      <c r="B15" s="107" t="s">
        <v>97</v>
      </c>
      <c r="C15" s="107" t="s">
        <v>83</v>
      </c>
      <c r="D15" s="108" t="n">
        <f aca="false">H15+J15+L15+N15+P15+R15</f>
        <v>1</v>
      </c>
      <c r="E15" s="108" t="n">
        <f aca="false">I15+K15+M15+O15+Q15+S15</f>
        <v>0</v>
      </c>
      <c r="F15" s="108"/>
      <c r="G15" s="108"/>
      <c r="H15" s="108"/>
      <c r="I15" s="108"/>
      <c r="J15" s="108"/>
      <c r="K15" s="108"/>
      <c r="L15" s="108"/>
      <c r="M15" s="108"/>
      <c r="N15" s="108" t="n">
        <v>1</v>
      </c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 t="n">
        <v>1</v>
      </c>
      <c r="AA15" s="108"/>
    </row>
    <row r="16" customFormat="false" ht="10.5" hidden="false" customHeight="false" outlineLevel="0" collapsed="false">
      <c r="A16" s="107" t="s">
        <v>96</v>
      </c>
      <c r="B16" s="107" t="s">
        <v>98</v>
      </c>
      <c r="C16" s="107" t="s">
        <v>83</v>
      </c>
      <c r="D16" s="108" t="n">
        <f aca="false">H16+J16+L16+N16+P16+R16</f>
        <v>0</v>
      </c>
      <c r="E16" s="108" t="n">
        <f aca="false">I16+K16+M16+O16+Q16+S16</f>
        <v>0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</row>
    <row r="17" customFormat="false" ht="10.5" hidden="false" customHeight="false" outlineLevel="0" collapsed="false">
      <c r="A17" s="107" t="s">
        <v>99</v>
      </c>
      <c r="B17" s="107" t="s">
        <v>100</v>
      </c>
      <c r="C17" s="107" t="s">
        <v>83</v>
      </c>
      <c r="D17" s="108" t="n">
        <f aca="false">H17+J17+L17+N17+P17+R17</f>
        <v>0</v>
      </c>
      <c r="E17" s="108" t="n">
        <f aca="false">I17+K17+M17+O17+Q17+S17</f>
        <v>0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</row>
    <row r="18" customFormat="false" ht="10.5" hidden="false" customHeight="false" outlineLevel="0" collapsed="false">
      <c r="A18" s="107" t="s">
        <v>224</v>
      </c>
      <c r="B18" s="107" t="s">
        <v>225</v>
      </c>
      <c r="C18" s="107" t="s">
        <v>83</v>
      </c>
      <c r="D18" s="108" t="n">
        <f aca="false">H18+J18+L18+N18+P18+R18</f>
        <v>0</v>
      </c>
      <c r="E18" s="108" t="n">
        <f aca="false">I18+K18+M18+O18+Q18+S18</f>
        <v>0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</row>
    <row r="19" customFormat="false" ht="10.5" hidden="false" customHeight="false" outlineLevel="0" collapsed="false">
      <c r="A19" s="107" t="s">
        <v>103</v>
      </c>
      <c r="B19" s="107" t="s">
        <v>104</v>
      </c>
      <c r="C19" s="107" t="s">
        <v>83</v>
      </c>
      <c r="D19" s="108" t="n">
        <f aca="false">H19+J19+L19+N19+P19+R19</f>
        <v>0</v>
      </c>
      <c r="E19" s="108" t="n">
        <f aca="false">I19+K19+M19+O19+Q19+S19</f>
        <v>0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</row>
    <row r="20" customFormat="false" ht="10.5" hidden="false" customHeight="false" outlineLevel="0" collapsed="false">
      <c r="A20" s="107"/>
      <c r="B20" s="109" t="s">
        <v>252</v>
      </c>
      <c r="C20" s="107"/>
      <c r="D20" s="110" t="n">
        <f aca="false">SUM(D14:D19)</f>
        <v>1</v>
      </c>
      <c r="E20" s="110" t="n">
        <f aca="false">SUM(E14:E19)</f>
        <v>0</v>
      </c>
      <c r="F20" s="110" t="n">
        <f aca="false">SUM(F14:F19)</f>
        <v>0</v>
      </c>
      <c r="G20" s="110" t="n">
        <f aca="false">SUM(G14:G19)</f>
        <v>0</v>
      </c>
      <c r="H20" s="110" t="n">
        <f aca="false">SUM(H14:H19)</f>
        <v>0</v>
      </c>
      <c r="I20" s="110" t="n">
        <f aca="false">SUM(I14:I19)</f>
        <v>0</v>
      </c>
      <c r="J20" s="110" t="n">
        <f aca="false">SUM(J14:J19)</f>
        <v>0</v>
      </c>
      <c r="K20" s="110" t="n">
        <f aca="false">SUM(K14:K19)</f>
        <v>0</v>
      </c>
      <c r="L20" s="110" t="n">
        <f aca="false">SUM(L14:L19)</f>
        <v>0</v>
      </c>
      <c r="M20" s="110" t="n">
        <f aca="false">SUM(M14:M19)</f>
        <v>0</v>
      </c>
      <c r="N20" s="110" t="n">
        <f aca="false">SUM(N14:N19)</f>
        <v>1</v>
      </c>
      <c r="O20" s="110" t="n">
        <f aca="false">SUM(O14:O19)</f>
        <v>0</v>
      </c>
      <c r="P20" s="110" t="n">
        <f aca="false">SUM(P14:P19)</f>
        <v>0</v>
      </c>
      <c r="Q20" s="110" t="n">
        <f aca="false">SUM(Q14:Q19)</f>
        <v>0</v>
      </c>
      <c r="R20" s="110" t="n">
        <f aca="false">SUM(R14:R19)</f>
        <v>0</v>
      </c>
      <c r="S20" s="110" t="n">
        <f aca="false">SUM(S14:S19)</f>
        <v>0</v>
      </c>
      <c r="T20" s="110" t="n">
        <f aca="false">SUM(T14:T19)</f>
        <v>0</v>
      </c>
      <c r="U20" s="110" t="n">
        <f aca="false">SUM(U14:U19)</f>
        <v>0</v>
      </c>
      <c r="V20" s="110" t="n">
        <f aca="false">SUM(V14:V19)</f>
        <v>0</v>
      </c>
      <c r="W20" s="110" t="n">
        <f aca="false">SUM(W14:W19)</f>
        <v>0</v>
      </c>
      <c r="X20" s="110" t="n">
        <f aca="false">SUM(X14:X19)</f>
        <v>0</v>
      </c>
      <c r="Y20" s="110" t="n">
        <f aca="false">SUM(Y14:Y19)</f>
        <v>0</v>
      </c>
      <c r="Z20" s="110" t="n">
        <f aca="false">SUM(Z14:Z19)</f>
        <v>1</v>
      </c>
      <c r="AA20" s="110" t="n">
        <f aca="false">SUM(AA14:AA19)</f>
        <v>0</v>
      </c>
    </row>
    <row r="24" customFormat="false" ht="11.25" hidden="false" customHeight="false" outlineLevel="0" collapsed="false">
      <c r="A24" s="43" t="s">
        <v>203</v>
      </c>
      <c r="B24" s="43" t="s">
        <v>204</v>
      </c>
      <c r="D24" s="44"/>
      <c r="E24" s="44"/>
      <c r="F24" s="44"/>
      <c r="G24" s="44"/>
      <c r="H24" s="44"/>
      <c r="I24" s="44"/>
      <c r="J24" s="44"/>
      <c r="K24" s="44"/>
      <c r="L24" s="78"/>
      <c r="M24" s="79" t="s">
        <v>205</v>
      </c>
      <c r="N24" s="44"/>
    </row>
    <row r="25" customFormat="false" ht="10.5" hidden="false" customHeight="false" outlineLevel="0" collapsed="false">
      <c r="D25" s="44"/>
      <c r="E25" s="44"/>
      <c r="F25" s="44"/>
      <c r="G25" s="44"/>
      <c r="H25" s="44"/>
      <c r="I25" s="44"/>
      <c r="J25" s="44"/>
      <c r="K25" s="44"/>
      <c r="L25" s="78"/>
      <c r="M25" s="79"/>
      <c r="N25" s="44"/>
    </row>
    <row r="26" customFormat="false" ht="11.25" hidden="false" customHeight="false" outlineLevel="0" collapsed="false">
      <c r="B26" s="43" t="s">
        <v>206</v>
      </c>
      <c r="D26" s="44"/>
      <c r="E26" s="44"/>
      <c r="F26" s="44"/>
      <c r="G26" s="44"/>
      <c r="H26" s="44"/>
      <c r="I26" s="44"/>
      <c r="J26" s="44"/>
      <c r="K26" s="44"/>
      <c r="L26" s="80" t="s">
        <v>207</v>
      </c>
      <c r="M26" s="79" t="s">
        <v>208</v>
      </c>
      <c r="N26" s="44"/>
    </row>
    <row r="27" customFormat="false" ht="10.5" hidden="false" customHeight="false" outlineLevel="0" collapsed="false">
      <c r="B27" s="43" t="s">
        <v>203</v>
      </c>
    </row>
  </sheetData>
  <mergeCells count="43">
    <mergeCell ref="A2:B2"/>
    <mergeCell ref="A3:B3"/>
    <mergeCell ref="F4:K4"/>
    <mergeCell ref="A5:B5"/>
    <mergeCell ref="F5:K5"/>
    <mergeCell ref="A6:B6"/>
    <mergeCell ref="F6:K6"/>
    <mergeCell ref="A7:B7"/>
    <mergeCell ref="A9:A12"/>
    <mergeCell ref="B9:B12"/>
    <mergeCell ref="C9:C12"/>
    <mergeCell ref="D9:E10"/>
    <mergeCell ref="F9:S9"/>
    <mergeCell ref="T9:AA9"/>
    <mergeCell ref="F10:G10"/>
    <mergeCell ref="H10:I10"/>
    <mergeCell ref="J10:K10"/>
    <mergeCell ref="L10:M10"/>
    <mergeCell ref="N10:O10"/>
    <mergeCell ref="P10:Q10"/>
    <mergeCell ref="R10:S10"/>
    <mergeCell ref="T10:Y10"/>
    <mergeCell ref="Z10:AA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Y11"/>
    <mergeCell ref="A13:B13"/>
  </mergeCells>
  <printOptions headings="false" gridLines="false" gridLinesSet="true" horizontalCentered="false" verticalCentered="false"/>
  <pageMargins left="0" right="0" top="0.25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10" activeCellId="0" sqref="L10:M10"/>
    </sheetView>
  </sheetViews>
  <sheetFormatPr defaultColWidth="9.1328125" defaultRowHeight="10.5" zeroHeight="false" outlineLevelRow="0" outlineLevelCol="0"/>
  <cols>
    <col collapsed="false" customWidth="true" hidden="false" outlineLevel="0" max="1" min="1" style="100" width="7.13"/>
    <col collapsed="false" customWidth="true" hidden="false" outlineLevel="0" max="2" min="2" style="100" width="30.13"/>
    <col collapsed="false" customWidth="true" hidden="false" outlineLevel="0" max="3" min="3" style="100" width="3.42"/>
    <col collapsed="false" customWidth="true" hidden="false" outlineLevel="0" max="4" min="4" style="100" width="5.7"/>
    <col collapsed="false" customWidth="true" hidden="false" outlineLevel="0" max="5" min="5" style="100" width="4.7"/>
    <col collapsed="false" customWidth="true" hidden="false" outlineLevel="0" max="6" min="6" style="100" width="3.7"/>
    <col collapsed="false" customWidth="true" hidden="false" outlineLevel="0" max="7" min="7" style="100" width="3.56"/>
    <col collapsed="false" customWidth="true" hidden="false" outlineLevel="0" max="9" min="8" style="100" width="4.85"/>
    <col collapsed="false" customWidth="true" hidden="false" outlineLevel="0" max="10" min="10" style="100" width="5.42"/>
    <col collapsed="false" customWidth="true" hidden="false" outlineLevel="0" max="11" min="11" style="100" width="5.56"/>
    <col collapsed="false" customWidth="true" hidden="false" outlineLevel="0" max="12" min="12" style="100" width="5.13"/>
    <col collapsed="false" customWidth="true" hidden="false" outlineLevel="0" max="13" min="13" style="100" width="5.42"/>
    <col collapsed="false" customWidth="true" hidden="false" outlineLevel="0" max="14" min="14" style="100" width="5.13"/>
    <col collapsed="false" customWidth="true" hidden="false" outlineLevel="0" max="15" min="15" style="100" width="4.99"/>
    <col collapsed="false" customWidth="true" hidden="false" outlineLevel="0" max="16" min="16" style="100" width="4.56"/>
    <col collapsed="false" customWidth="true" hidden="false" outlineLevel="0" max="17" min="17" style="100" width="4.13"/>
    <col collapsed="false" customWidth="true" hidden="false" outlineLevel="0" max="18" min="18" style="100" width="3.28"/>
    <col collapsed="false" customWidth="true" hidden="false" outlineLevel="0" max="19" min="19" style="100" width="2.7"/>
    <col collapsed="false" customWidth="true" hidden="false" outlineLevel="0" max="20" min="20" style="100" width="4.99"/>
    <col collapsed="false" customWidth="true" hidden="false" outlineLevel="0" max="21" min="21" style="100" width="4.7"/>
    <col collapsed="false" customWidth="true" hidden="false" outlineLevel="0" max="22" min="22" style="100" width="5.13"/>
    <col collapsed="false" customWidth="true" hidden="false" outlineLevel="0" max="23" min="23" style="100" width="3.99"/>
    <col collapsed="false" customWidth="true" hidden="false" outlineLevel="0" max="24" min="24" style="100" width="4.7"/>
    <col collapsed="false" customWidth="true" hidden="false" outlineLevel="0" max="25" min="25" style="100" width="3.7"/>
    <col collapsed="false" customWidth="true" hidden="false" outlineLevel="0" max="26" min="26" style="100" width="4.85"/>
    <col collapsed="false" customWidth="true" hidden="false" outlineLevel="0" max="27" min="27" style="100" width="5.13"/>
    <col collapsed="false" customWidth="false" hidden="false" outlineLevel="0" max="29" min="28" style="100" width="9.13"/>
    <col collapsed="false" customWidth="true" hidden="false" outlineLevel="0" max="30" min="30" style="100" width="4.28"/>
    <col collapsed="false" customWidth="false" hidden="false" outlineLevel="0" max="257" min="31" style="100" width="9.13"/>
  </cols>
  <sheetData>
    <row r="1" customFormat="false" ht="11.25" hidden="false" customHeight="false" outlineLevel="0" collapsed="false">
      <c r="A1" s="111" t="s">
        <v>253</v>
      </c>
      <c r="Q1" s="100" t="s">
        <v>53</v>
      </c>
    </row>
    <row r="2" customFormat="false" ht="10.5" hidden="false" customHeight="false" outlineLevel="0" collapsed="false">
      <c r="A2" s="112" t="s">
        <v>54</v>
      </c>
      <c r="B2" s="112"/>
      <c r="Q2" s="100" t="s">
        <v>55</v>
      </c>
    </row>
    <row r="3" customFormat="false" ht="10.5" hidden="false" customHeight="false" outlineLevel="0" collapsed="false">
      <c r="A3" s="112" t="s">
        <v>254</v>
      </c>
      <c r="B3" s="112"/>
      <c r="Q3" s="100" t="s">
        <v>57</v>
      </c>
    </row>
    <row r="4" customFormat="false" ht="12.75" hidden="false" customHeight="true" outlineLevel="0" collapsed="false">
      <c r="A4" s="100" t="s">
        <v>255</v>
      </c>
      <c r="F4" s="113" t="s">
        <v>59</v>
      </c>
      <c r="G4" s="113"/>
      <c r="H4" s="113"/>
      <c r="I4" s="113"/>
      <c r="J4" s="113"/>
      <c r="K4" s="113"/>
      <c r="Q4" s="100" t="s">
        <v>60</v>
      </c>
    </row>
    <row r="5" customFormat="false" ht="10.5" hidden="false" customHeight="false" outlineLevel="0" collapsed="false">
      <c r="A5" s="112" t="s">
        <v>61</v>
      </c>
      <c r="B5" s="112"/>
      <c r="F5" s="114" t="s">
        <v>256</v>
      </c>
      <c r="G5" s="114"/>
      <c r="H5" s="114"/>
      <c r="I5" s="114"/>
      <c r="J5" s="114"/>
      <c r="K5" s="114"/>
      <c r="Q5" s="100" t="s">
        <v>63</v>
      </c>
    </row>
    <row r="6" customFormat="false" ht="10.5" hidden="false" customHeight="false" outlineLevel="0" collapsed="false">
      <c r="A6" s="112" t="s">
        <v>257</v>
      </c>
      <c r="B6" s="112"/>
      <c r="F6" s="114" t="s">
        <v>258</v>
      </c>
      <c r="G6" s="114"/>
      <c r="H6" s="114"/>
      <c r="I6" s="114"/>
      <c r="J6" s="114"/>
      <c r="K6" s="114"/>
    </row>
    <row r="7" customFormat="false" ht="10.5" hidden="false" customHeight="false" outlineLevel="0" collapsed="false">
      <c r="A7" s="112" t="s">
        <v>66</v>
      </c>
      <c r="B7" s="112"/>
    </row>
    <row r="8" customFormat="false" ht="10.5" hidden="false" customHeight="false" outlineLevel="0" collapsed="false">
      <c r="B8" s="98"/>
    </row>
    <row r="9" customFormat="false" ht="10.5" hidden="false" customHeight="true" outlineLevel="0" collapsed="false">
      <c r="A9" s="115" t="s">
        <v>5</v>
      </c>
      <c r="B9" s="115" t="s">
        <v>6</v>
      </c>
      <c r="C9" s="115" t="s">
        <v>67</v>
      </c>
      <c r="D9" s="116" t="s">
        <v>68</v>
      </c>
      <c r="E9" s="116"/>
      <c r="F9" s="116" t="s">
        <v>69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7" t="s">
        <v>70</v>
      </c>
      <c r="U9" s="117"/>
      <c r="V9" s="117"/>
      <c r="W9" s="117"/>
      <c r="X9" s="117"/>
      <c r="Y9" s="117"/>
      <c r="Z9" s="117"/>
      <c r="AA9" s="117"/>
    </row>
    <row r="10" customFormat="false" ht="12.75" hidden="false" customHeight="true" outlineLevel="0" collapsed="false">
      <c r="A10" s="115"/>
      <c r="B10" s="115"/>
      <c r="C10" s="115"/>
      <c r="D10" s="116"/>
      <c r="E10" s="116"/>
      <c r="F10" s="116" t="s">
        <v>11</v>
      </c>
      <c r="G10" s="116"/>
      <c r="H10" s="117" t="s">
        <v>12</v>
      </c>
      <c r="I10" s="117"/>
      <c r="J10" s="117" t="s">
        <v>13</v>
      </c>
      <c r="K10" s="117"/>
      <c r="L10" s="117" t="s">
        <v>14</v>
      </c>
      <c r="M10" s="117"/>
      <c r="N10" s="117" t="s">
        <v>71</v>
      </c>
      <c r="O10" s="117"/>
      <c r="P10" s="117" t="s">
        <v>72</v>
      </c>
      <c r="Q10" s="117"/>
      <c r="R10" s="117" t="s">
        <v>73</v>
      </c>
      <c r="S10" s="117"/>
      <c r="T10" s="117" t="s">
        <v>18</v>
      </c>
      <c r="U10" s="117"/>
      <c r="V10" s="117"/>
      <c r="W10" s="117"/>
      <c r="X10" s="117"/>
      <c r="Y10" s="117"/>
      <c r="Z10" s="118" t="s">
        <v>74</v>
      </c>
      <c r="AA10" s="118"/>
    </row>
    <row r="11" customFormat="false" ht="12.75" hidden="false" customHeight="true" outlineLevel="0" collapsed="false">
      <c r="A11" s="115"/>
      <c r="B11" s="115"/>
      <c r="C11" s="115"/>
      <c r="D11" s="119" t="s">
        <v>20</v>
      </c>
      <c r="E11" s="119" t="s">
        <v>21</v>
      </c>
      <c r="F11" s="119" t="s">
        <v>20</v>
      </c>
      <c r="G11" s="119" t="s">
        <v>21</v>
      </c>
      <c r="H11" s="119" t="s">
        <v>20</v>
      </c>
      <c r="I11" s="119" t="s">
        <v>21</v>
      </c>
      <c r="J11" s="119" t="s">
        <v>20</v>
      </c>
      <c r="K11" s="119" t="s">
        <v>21</v>
      </c>
      <c r="L11" s="119" t="s">
        <v>20</v>
      </c>
      <c r="M11" s="119" t="s">
        <v>21</v>
      </c>
      <c r="N11" s="119" t="s">
        <v>20</v>
      </c>
      <c r="O11" s="119" t="s">
        <v>21</v>
      </c>
      <c r="P11" s="119" t="s">
        <v>20</v>
      </c>
      <c r="Q11" s="119" t="s">
        <v>21</v>
      </c>
      <c r="R11" s="119" t="s">
        <v>20</v>
      </c>
      <c r="S11" s="119" t="s">
        <v>21</v>
      </c>
      <c r="T11" s="119" t="s">
        <v>20</v>
      </c>
      <c r="U11" s="119" t="s">
        <v>21</v>
      </c>
      <c r="V11" s="117" t="s">
        <v>75</v>
      </c>
      <c r="W11" s="117"/>
      <c r="X11" s="117"/>
      <c r="Y11" s="117"/>
      <c r="Z11" s="118"/>
      <c r="AA11" s="118"/>
    </row>
    <row r="12" customFormat="false" ht="84.75" hidden="false" customHeight="true" outlineLevel="0" collapsed="false">
      <c r="A12" s="115"/>
      <c r="B12" s="115"/>
      <c r="C12" s="115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20" t="s">
        <v>76</v>
      </c>
      <c r="W12" s="120" t="s">
        <v>77</v>
      </c>
      <c r="X12" s="120" t="s">
        <v>78</v>
      </c>
      <c r="Y12" s="120" t="s">
        <v>79</v>
      </c>
      <c r="Z12" s="121" t="s">
        <v>20</v>
      </c>
      <c r="AA12" s="121" t="s">
        <v>21</v>
      </c>
    </row>
    <row r="13" customFormat="false" ht="10.5" hidden="false" customHeight="true" outlineLevel="0" collapsed="false">
      <c r="A13" s="122" t="s">
        <v>259</v>
      </c>
      <c r="B13" s="122"/>
      <c r="C13" s="110"/>
      <c r="D13" s="110" t="n">
        <f aca="false">D23+D29+D42+D44+D53+D64+D68+D79+D82+D88+D100+D108+D115+D123</f>
        <v>1720</v>
      </c>
      <c r="E13" s="110" t="n">
        <f aca="false">E23+E29+E42+E44+E53+E64+E68+E79+E82+E88+E100+E108+E115+E123</f>
        <v>1125</v>
      </c>
      <c r="F13" s="110" t="n">
        <f aca="false">F23+F29+F42+F44+F53+F64+F68+F79+F82+F88+F100+F108+F115+F123</f>
        <v>37</v>
      </c>
      <c r="G13" s="110" t="n">
        <f aca="false">G23+G29+G42+G44+G53+G64+G68+G79+G82+G88+G100+G108+G115+G123</f>
        <v>22</v>
      </c>
      <c r="H13" s="110" t="n">
        <f aca="false">H23+H29+H42+H44+H53+H64+H68+H79+H82+H88+H100+H108+H115+H123</f>
        <v>568</v>
      </c>
      <c r="I13" s="110" t="n">
        <f aca="false">I23+I29+I42+I44+I53+I64+I68+I79+I82+I88+I100+I108+I115+I123</f>
        <v>390</v>
      </c>
      <c r="J13" s="110" t="n">
        <f aca="false">J23+J29+J42+J44+J53+J64+J68+J79+J82+J88+J100+J108+J115+J123</f>
        <v>684</v>
      </c>
      <c r="K13" s="110" t="n">
        <f aca="false">K23+K29+K42+K44+K53+K64+K68+K79+K82+K88+K100+K108+K115+K123</f>
        <v>429</v>
      </c>
      <c r="L13" s="110" t="n">
        <f aca="false">L23+L29+L42+L44+L53+L64+L68+L79+L82+L88+L100+L108+L115+L123</f>
        <v>304</v>
      </c>
      <c r="M13" s="110" t="n">
        <f aca="false">M23+M29+M42+M44+M53+M64+M68+M79+M82+M88+M100+M108+M115+M123</f>
        <v>207</v>
      </c>
      <c r="N13" s="110" t="n">
        <f aca="false">N23+N29+N42+N44+N53+N64+N68+N79+N82+N88+N100+N108+N115+N123</f>
        <v>119</v>
      </c>
      <c r="O13" s="110" t="n">
        <f aca="false">O23+O29+O42+O44+O53+O64+O68+O79+O82+O88+O100+O108+O115+O123</f>
        <v>69</v>
      </c>
      <c r="P13" s="110" t="n">
        <f aca="false">P23+P29+P42+P44+P53+P64+P68+P79+P82+P88+P100+P108+P115+P123</f>
        <v>8</v>
      </c>
      <c r="Q13" s="110" t="n">
        <f aca="false">Q23+Q29+Q42+Q44+Q53+Q64+Q68+Q79+Q82+Q88+Q100+Q108+Q115+Q123</f>
        <v>8</v>
      </c>
      <c r="R13" s="110" t="n">
        <f aca="false">R23+R29+R42+R44+R53+R64+R68+R79+R82+R88+R100+R108+R115+R123</f>
        <v>0</v>
      </c>
      <c r="S13" s="110" t="n">
        <f aca="false">S23+S29+S42+S44+S53+S64+S68+S79+S82+S88+S100+S108+S115+S123</f>
        <v>0</v>
      </c>
      <c r="T13" s="110" t="n">
        <f aca="false">T23+T29+T42+T44+T53+T64+T68+T79+T82+T88+T100+T108+T115+T123</f>
        <v>574</v>
      </c>
      <c r="U13" s="110" t="n">
        <f aca="false">U23+U29+U42+U44+U53+U64+U68+U79+U82+U88+U100+U108+U115+U123</f>
        <v>394</v>
      </c>
      <c r="V13" s="110" t="n">
        <f aca="false">V23+V29+V42+V44+V53+V64+V68+V79+V82+V88+V100+V108+V115+V123</f>
        <v>0</v>
      </c>
      <c r="W13" s="110" t="n">
        <f aca="false">W23+W29+W42+W44+W53+W64+W68+W79+W82+W88+W100+W108+W115+W123</f>
        <v>12</v>
      </c>
      <c r="X13" s="110" t="n">
        <f aca="false">X23+X29+X42+X44+X53+X64+X68+X79+X82+X88+X100+X108+X115+X123</f>
        <v>480</v>
      </c>
      <c r="Y13" s="110" t="n">
        <f aca="false">Y23+Y29+Y42+Y44+Y53+Y64+Y68+Y79+Y82+Y88+Y100+Y108+Y115+Y123</f>
        <v>84</v>
      </c>
      <c r="Z13" s="110" t="n">
        <f aca="false">Z23+Z29+Z42+Z44+Z53+Z64+Z68+Z79+Z82+Z88+Z100+Z108+Z115+Z123</f>
        <v>832</v>
      </c>
      <c r="AA13" s="110" t="n">
        <f aca="false">AA23+AA29+AA42+AA44+AA53+AA64+AA68+AA79+AA82+AA88+AA100+AA108+AA115+AA123</f>
        <v>507</v>
      </c>
    </row>
    <row r="14" customFormat="false" ht="10.5" hidden="false" customHeight="true" outlineLevel="0" collapsed="false">
      <c r="A14" s="123" t="s">
        <v>81</v>
      </c>
      <c r="B14" s="54" t="s">
        <v>82</v>
      </c>
      <c r="C14" s="108" t="s">
        <v>260</v>
      </c>
      <c r="D14" s="108" t="n">
        <f aca="false">F14+H14+J14+L14+N14+P14+R14</f>
        <v>5</v>
      </c>
      <c r="E14" s="108" t="n">
        <f aca="false">G14+I14+K14+M14+O14+Q14+S14</f>
        <v>4</v>
      </c>
      <c r="F14" s="108"/>
      <c r="G14" s="108"/>
      <c r="H14" s="108"/>
      <c r="I14" s="108"/>
      <c r="J14" s="108" t="n">
        <v>5</v>
      </c>
      <c r="K14" s="108" t="n">
        <v>4</v>
      </c>
      <c r="L14" s="108"/>
      <c r="M14" s="108"/>
      <c r="N14" s="124"/>
      <c r="O14" s="124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 t="n">
        <v>5</v>
      </c>
      <c r="AA14" s="108" t="n">
        <v>4</v>
      </c>
    </row>
    <row r="15" customFormat="false" ht="10.5" hidden="false" customHeight="true" outlineLevel="0" collapsed="false">
      <c r="A15" s="125" t="s">
        <v>84</v>
      </c>
      <c r="B15" s="58" t="s">
        <v>85</v>
      </c>
      <c r="C15" s="108" t="s">
        <v>260</v>
      </c>
      <c r="D15" s="108" t="n">
        <f aca="false">F15+H15+J15+L15+N15+P15+R15</f>
        <v>10</v>
      </c>
      <c r="E15" s="108" t="n">
        <f aca="false">G15+I15+K15+M15+O15+Q15+S15</f>
        <v>8</v>
      </c>
      <c r="F15" s="108"/>
      <c r="G15" s="108"/>
      <c r="H15" s="108"/>
      <c r="I15" s="108"/>
      <c r="J15" s="108" t="n">
        <v>10</v>
      </c>
      <c r="K15" s="108" t="n">
        <v>8</v>
      </c>
      <c r="L15" s="108"/>
      <c r="M15" s="108"/>
      <c r="N15" s="124"/>
      <c r="O15" s="124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 t="n">
        <v>10</v>
      </c>
      <c r="AA15" s="108" t="n">
        <v>8</v>
      </c>
    </row>
    <row r="16" customFormat="false" ht="10.5" hidden="false" customHeight="true" outlineLevel="0" collapsed="false">
      <c r="A16" s="126" t="s">
        <v>86</v>
      </c>
      <c r="B16" s="127" t="s">
        <v>87</v>
      </c>
      <c r="C16" s="108" t="s">
        <v>260</v>
      </c>
      <c r="D16" s="108" t="n">
        <f aca="false">F16+H16+J16+L16+N16+P16+R16</f>
        <v>10</v>
      </c>
      <c r="E16" s="108" t="n">
        <f aca="false">G16+I16+K16+M16+O16+Q16+S16</f>
        <v>7</v>
      </c>
      <c r="F16" s="108"/>
      <c r="G16" s="108"/>
      <c r="H16" s="108" t="n">
        <v>2</v>
      </c>
      <c r="I16" s="108" t="n">
        <v>1</v>
      </c>
      <c r="J16" s="108" t="n">
        <v>8</v>
      </c>
      <c r="K16" s="108" t="n">
        <v>6</v>
      </c>
      <c r="L16" s="108"/>
      <c r="M16" s="108"/>
      <c r="N16" s="124"/>
      <c r="O16" s="124"/>
      <c r="P16" s="108"/>
      <c r="Q16" s="108"/>
      <c r="R16" s="108"/>
      <c r="S16" s="108"/>
      <c r="T16" s="108" t="n">
        <v>2</v>
      </c>
      <c r="U16" s="108" t="n">
        <v>1</v>
      </c>
      <c r="V16" s="108"/>
      <c r="W16" s="108"/>
      <c r="X16" s="108" t="n">
        <v>2</v>
      </c>
      <c r="Y16" s="108"/>
      <c r="Z16" s="108" t="n">
        <v>8</v>
      </c>
      <c r="AA16" s="108" t="n">
        <v>6</v>
      </c>
    </row>
    <row r="17" customFormat="false" ht="10.5" hidden="false" customHeight="true" outlineLevel="0" collapsed="false">
      <c r="A17" s="126" t="s">
        <v>88</v>
      </c>
      <c r="B17" s="127" t="s">
        <v>89</v>
      </c>
      <c r="C17" s="108" t="s">
        <v>260</v>
      </c>
      <c r="D17" s="108" t="n">
        <f aca="false">F17+H17+J17+L17+N17+P17+R17</f>
        <v>7</v>
      </c>
      <c r="E17" s="108" t="n">
        <f aca="false">G17+I17+K17+M17+O17+Q17+S17</f>
        <v>4</v>
      </c>
      <c r="F17" s="108"/>
      <c r="G17" s="108"/>
      <c r="H17" s="108" t="n">
        <v>2</v>
      </c>
      <c r="I17" s="108"/>
      <c r="J17" s="108" t="n">
        <v>5</v>
      </c>
      <c r="K17" s="108" t="n">
        <v>4</v>
      </c>
      <c r="L17" s="108"/>
      <c r="M17" s="108"/>
      <c r="N17" s="124"/>
      <c r="O17" s="124"/>
      <c r="P17" s="108"/>
      <c r="Q17" s="108"/>
      <c r="R17" s="108"/>
      <c r="S17" s="108"/>
      <c r="T17" s="108" t="n">
        <v>2</v>
      </c>
      <c r="U17" s="108"/>
      <c r="V17" s="108"/>
      <c r="W17" s="108"/>
      <c r="X17" s="108" t="n">
        <v>2</v>
      </c>
      <c r="Y17" s="108"/>
      <c r="Z17" s="108" t="n">
        <v>5</v>
      </c>
      <c r="AA17" s="108" t="n">
        <v>4</v>
      </c>
    </row>
    <row r="18" customFormat="false" ht="10.5" hidden="false" customHeight="true" outlineLevel="0" collapsed="false">
      <c r="A18" s="126" t="s">
        <v>90</v>
      </c>
      <c r="B18" s="127" t="s">
        <v>91</v>
      </c>
      <c r="C18" s="108" t="s">
        <v>260</v>
      </c>
      <c r="D18" s="108" t="n">
        <f aca="false">F18+H18+J18+L18+N18+P18+R18</f>
        <v>5</v>
      </c>
      <c r="E18" s="108" t="n">
        <f aca="false">G18+I18+K18+M18+O18+Q18+S18</f>
        <v>3</v>
      </c>
      <c r="F18" s="108"/>
      <c r="G18" s="108"/>
      <c r="H18" s="108" t="n">
        <v>2</v>
      </c>
      <c r="I18" s="108"/>
      <c r="J18" s="108" t="n">
        <v>3</v>
      </c>
      <c r="K18" s="108" t="n">
        <v>3</v>
      </c>
      <c r="L18" s="108"/>
      <c r="M18" s="108"/>
      <c r="N18" s="124"/>
      <c r="O18" s="124"/>
      <c r="P18" s="108"/>
      <c r="Q18" s="108"/>
      <c r="R18" s="108"/>
      <c r="S18" s="108"/>
      <c r="T18" s="108" t="n">
        <v>2</v>
      </c>
      <c r="U18" s="108"/>
      <c r="V18" s="108"/>
      <c r="W18" s="108"/>
      <c r="X18" s="108" t="n">
        <v>2</v>
      </c>
      <c r="Y18" s="108"/>
      <c r="Z18" s="108" t="n">
        <v>3</v>
      </c>
      <c r="AA18" s="108" t="n">
        <v>3</v>
      </c>
    </row>
    <row r="19" customFormat="false" ht="10.5" hidden="false" customHeight="true" outlineLevel="0" collapsed="false">
      <c r="A19" s="126" t="s">
        <v>86</v>
      </c>
      <c r="B19" s="127" t="s">
        <v>92</v>
      </c>
      <c r="C19" s="108" t="s">
        <v>260</v>
      </c>
      <c r="D19" s="108" t="n">
        <f aca="false">F19+H19+J19+L19+N19+P19+R19</f>
        <v>17</v>
      </c>
      <c r="E19" s="108" t="n">
        <f aca="false">G19+I19+K19+M19+O19+Q19+S19</f>
        <v>8</v>
      </c>
      <c r="F19" s="108"/>
      <c r="G19" s="108"/>
      <c r="H19" s="108" t="n">
        <v>9</v>
      </c>
      <c r="I19" s="108" t="n">
        <v>2</v>
      </c>
      <c r="J19" s="108" t="n">
        <v>8</v>
      </c>
      <c r="K19" s="108" t="n">
        <v>6</v>
      </c>
      <c r="L19" s="108"/>
      <c r="M19" s="108"/>
      <c r="N19" s="124"/>
      <c r="O19" s="124"/>
      <c r="P19" s="108"/>
      <c r="Q19" s="108"/>
      <c r="R19" s="108"/>
      <c r="S19" s="108"/>
      <c r="T19" s="108" t="n">
        <v>9</v>
      </c>
      <c r="U19" s="108" t="n">
        <v>2</v>
      </c>
      <c r="V19" s="108"/>
      <c r="W19" s="108"/>
      <c r="X19" s="108" t="n">
        <v>9</v>
      </c>
      <c r="Y19" s="108"/>
      <c r="Z19" s="108" t="n">
        <v>8</v>
      </c>
      <c r="AA19" s="108" t="n">
        <v>6</v>
      </c>
    </row>
    <row r="20" customFormat="false" ht="10.5" hidden="false" customHeight="true" outlineLevel="0" collapsed="false">
      <c r="A20" s="126" t="s">
        <v>93</v>
      </c>
      <c r="B20" s="127" t="s">
        <v>94</v>
      </c>
      <c r="C20" s="108" t="s">
        <v>260</v>
      </c>
      <c r="D20" s="108" t="n">
        <f aca="false">F20+H20+J20+L20+N20+P20+R20</f>
        <v>6</v>
      </c>
      <c r="E20" s="108" t="n">
        <f aca="false">G20+I20+K20+M20+O20+Q20+S20</f>
        <v>4</v>
      </c>
      <c r="F20" s="108"/>
      <c r="G20" s="108"/>
      <c r="H20" s="108" t="n">
        <v>2</v>
      </c>
      <c r="I20" s="108" t="n">
        <v>2</v>
      </c>
      <c r="J20" s="108" t="n">
        <v>4</v>
      </c>
      <c r="K20" s="108" t="n">
        <v>2</v>
      </c>
      <c r="L20" s="108"/>
      <c r="M20" s="108"/>
      <c r="N20" s="124"/>
      <c r="O20" s="124"/>
      <c r="P20" s="108"/>
      <c r="Q20" s="108"/>
      <c r="R20" s="108"/>
      <c r="S20" s="108"/>
      <c r="T20" s="108" t="n">
        <v>2</v>
      </c>
      <c r="U20" s="108" t="n">
        <v>2</v>
      </c>
      <c r="V20" s="108"/>
      <c r="W20" s="108"/>
      <c r="X20" s="108" t="n">
        <v>2</v>
      </c>
      <c r="Y20" s="108"/>
      <c r="Z20" s="108" t="n">
        <v>4</v>
      </c>
      <c r="AA20" s="108" t="n">
        <v>2</v>
      </c>
    </row>
    <row r="21" customFormat="false" ht="10.5" hidden="false" customHeight="true" outlineLevel="0" collapsed="false">
      <c r="A21" s="128" t="s">
        <v>261</v>
      </c>
      <c r="B21" s="129" t="s">
        <v>262</v>
      </c>
      <c r="C21" s="108" t="s">
        <v>260</v>
      </c>
      <c r="D21" s="108" t="n">
        <f aca="false">F21+H21+J21+L21+N21+P21+R21</f>
        <v>2</v>
      </c>
      <c r="E21" s="108" t="n">
        <f aca="false">G21+I21+K21+M21+O21+Q21+S21</f>
        <v>1</v>
      </c>
      <c r="F21" s="108"/>
      <c r="G21" s="108"/>
      <c r="H21" s="108"/>
      <c r="I21" s="108"/>
      <c r="J21" s="108" t="n">
        <v>2</v>
      </c>
      <c r="K21" s="108" t="n">
        <v>1</v>
      </c>
      <c r="L21" s="108"/>
      <c r="M21" s="108"/>
      <c r="N21" s="124"/>
      <c r="O21" s="124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 t="n">
        <v>2</v>
      </c>
      <c r="AA21" s="108" t="n">
        <v>1</v>
      </c>
    </row>
    <row r="22" customFormat="false" ht="10.5" hidden="false" customHeight="true" outlineLevel="0" collapsed="false">
      <c r="A22" s="130"/>
      <c r="B22" s="131" t="s">
        <v>263</v>
      </c>
      <c r="C22" s="108" t="s">
        <v>260</v>
      </c>
      <c r="D22" s="108" t="n">
        <f aca="false">F22+H22+J22+L22+N22+P22+R22</f>
        <v>5</v>
      </c>
      <c r="E22" s="108" t="n">
        <f aca="false">G22+I22+K22+M22+O22+Q22+S22</f>
        <v>2</v>
      </c>
      <c r="F22" s="108"/>
      <c r="G22" s="108"/>
      <c r="H22" s="108" t="n">
        <v>1</v>
      </c>
      <c r="I22" s="108"/>
      <c r="J22" s="108" t="n">
        <v>4</v>
      </c>
      <c r="K22" s="108" t="n">
        <v>2</v>
      </c>
      <c r="L22" s="108"/>
      <c r="M22" s="108"/>
      <c r="N22" s="124"/>
      <c r="O22" s="124"/>
      <c r="P22" s="108"/>
      <c r="Q22" s="108"/>
      <c r="R22" s="108"/>
      <c r="S22" s="108"/>
      <c r="T22" s="108" t="n">
        <v>1</v>
      </c>
      <c r="U22" s="108"/>
      <c r="V22" s="108"/>
      <c r="W22" s="108"/>
      <c r="X22" s="108" t="n">
        <v>1</v>
      </c>
      <c r="Y22" s="108"/>
      <c r="Z22" s="108" t="n">
        <v>4</v>
      </c>
      <c r="AA22" s="108" t="n">
        <v>2</v>
      </c>
    </row>
    <row r="23" customFormat="false" ht="10.5" hidden="false" customHeight="true" outlineLevel="0" collapsed="false">
      <c r="A23" s="108"/>
      <c r="B23" s="132" t="s">
        <v>264</v>
      </c>
      <c r="C23" s="132"/>
      <c r="D23" s="132" t="n">
        <f aca="false">SUM(D14:D22)</f>
        <v>67</v>
      </c>
      <c r="E23" s="132" t="n">
        <f aca="false">SUM(E14:E22)</f>
        <v>41</v>
      </c>
      <c r="F23" s="132" t="n">
        <f aca="false">SUM(F14:F22)</f>
        <v>0</v>
      </c>
      <c r="G23" s="132" t="n">
        <f aca="false">SUM(G14:G22)</f>
        <v>0</v>
      </c>
      <c r="H23" s="132" t="n">
        <f aca="false">SUM(H14:H22)</f>
        <v>18</v>
      </c>
      <c r="I23" s="132" t="n">
        <f aca="false">SUM(I14:I22)</f>
        <v>5</v>
      </c>
      <c r="J23" s="132" t="n">
        <f aca="false">SUM(J14:J22)</f>
        <v>49</v>
      </c>
      <c r="K23" s="132" t="n">
        <f aca="false">SUM(K14:K22)</f>
        <v>36</v>
      </c>
      <c r="L23" s="132" t="n">
        <f aca="false">SUM(L14:L22)</f>
        <v>0</v>
      </c>
      <c r="M23" s="132" t="n">
        <f aca="false">SUM(M14:M22)</f>
        <v>0</v>
      </c>
      <c r="N23" s="132" t="n">
        <f aca="false">SUM(N14:N22)</f>
        <v>0</v>
      </c>
      <c r="O23" s="132" t="n">
        <f aca="false">SUM(O14:O22)</f>
        <v>0</v>
      </c>
      <c r="P23" s="132" t="n">
        <f aca="false">SUM(P14:P22)</f>
        <v>0</v>
      </c>
      <c r="Q23" s="132" t="n">
        <f aca="false">SUM(Q14:Q22)</f>
        <v>0</v>
      </c>
      <c r="R23" s="132" t="n">
        <f aca="false">SUM(R14:R22)</f>
        <v>0</v>
      </c>
      <c r="S23" s="132" t="n">
        <f aca="false">SUM(S14:S22)</f>
        <v>0</v>
      </c>
      <c r="T23" s="132" t="n">
        <f aca="false">SUM(T14:T22)</f>
        <v>18</v>
      </c>
      <c r="U23" s="132" t="n">
        <f aca="false">SUM(U14:U22)</f>
        <v>5</v>
      </c>
      <c r="V23" s="132" t="n">
        <f aca="false">SUM(V14:V22)</f>
        <v>0</v>
      </c>
      <c r="W23" s="132" t="n">
        <f aca="false">SUM(W14:W22)</f>
        <v>0</v>
      </c>
      <c r="X23" s="132" t="n">
        <f aca="false">SUM(X14:X22)</f>
        <v>18</v>
      </c>
      <c r="Y23" s="132" t="n">
        <f aca="false">SUM(Y14:Y22)</f>
        <v>0</v>
      </c>
      <c r="Z23" s="132" t="n">
        <f aca="false">SUM(Z14:Z22)</f>
        <v>49</v>
      </c>
      <c r="AA23" s="132" t="n">
        <f aca="false">SUM(AA14:AA22)</f>
        <v>36</v>
      </c>
    </row>
    <row r="24" s="133" customFormat="true" ht="10.5" hidden="false" customHeight="true" outlineLevel="0" collapsed="false">
      <c r="A24" s="108" t="s">
        <v>27</v>
      </c>
      <c r="B24" s="108" t="s">
        <v>223</v>
      </c>
      <c r="C24" s="108" t="s">
        <v>260</v>
      </c>
      <c r="D24" s="108" t="n">
        <f aca="false">F24+H24+J24+L24+N24+P24+R24</f>
        <v>18</v>
      </c>
      <c r="E24" s="108" t="n">
        <f aca="false">G24+I24+K24+M24+O24+Q24+S24</f>
        <v>16</v>
      </c>
      <c r="F24" s="132"/>
      <c r="G24" s="132"/>
      <c r="H24" s="96" t="n">
        <v>13</v>
      </c>
      <c r="I24" s="96" t="n">
        <v>11</v>
      </c>
      <c r="J24" s="96" t="n">
        <v>3</v>
      </c>
      <c r="K24" s="96" t="n">
        <v>3</v>
      </c>
      <c r="L24" s="96" t="n">
        <v>2</v>
      </c>
      <c r="M24" s="96" t="n">
        <v>2</v>
      </c>
      <c r="N24" s="96"/>
      <c r="O24" s="96"/>
      <c r="P24" s="108"/>
      <c r="Q24" s="108"/>
      <c r="R24" s="108"/>
      <c r="S24" s="108"/>
      <c r="T24" s="108" t="n">
        <f aca="false">H24</f>
        <v>13</v>
      </c>
      <c r="U24" s="108" t="n">
        <f aca="false">I24</f>
        <v>11</v>
      </c>
      <c r="V24" s="108"/>
      <c r="W24" s="108"/>
      <c r="X24" s="108" t="n">
        <f aca="false">+T24</f>
        <v>13</v>
      </c>
      <c r="Y24" s="108"/>
      <c r="Z24" s="108" t="n">
        <v>2</v>
      </c>
      <c r="AA24" s="108" t="n">
        <v>2</v>
      </c>
    </row>
    <row r="25" s="133" customFormat="true" ht="10.5" hidden="false" customHeight="true" outlineLevel="0" collapsed="false">
      <c r="A25" s="108" t="s">
        <v>265</v>
      </c>
      <c r="B25" s="108" t="s">
        <v>97</v>
      </c>
      <c r="C25" s="108" t="s">
        <v>260</v>
      </c>
      <c r="D25" s="108" t="n">
        <f aca="false">F25+H25+J25+L25+N25+P25+R25</f>
        <v>5</v>
      </c>
      <c r="E25" s="108" t="n">
        <f aca="false">G25+I25+K25+M25+O25+Q25+S25</f>
        <v>3</v>
      </c>
      <c r="F25" s="132"/>
      <c r="G25" s="132"/>
      <c r="H25" s="96" t="n">
        <v>4</v>
      </c>
      <c r="I25" s="96" t="n">
        <v>3</v>
      </c>
      <c r="J25" s="96" t="n">
        <v>1</v>
      </c>
      <c r="K25" s="96"/>
      <c r="L25" s="96"/>
      <c r="M25" s="96"/>
      <c r="N25" s="96"/>
      <c r="O25" s="96"/>
      <c r="P25" s="108"/>
      <c r="Q25" s="108"/>
      <c r="R25" s="108"/>
      <c r="S25" s="108"/>
      <c r="T25" s="108" t="n">
        <f aca="false">H25</f>
        <v>4</v>
      </c>
      <c r="U25" s="108" t="n">
        <f aca="false">I25</f>
        <v>3</v>
      </c>
      <c r="V25" s="108"/>
      <c r="W25" s="108"/>
      <c r="X25" s="108" t="n">
        <f aca="false">+T25</f>
        <v>4</v>
      </c>
      <c r="Y25" s="108"/>
      <c r="Z25" s="108"/>
      <c r="AA25" s="108"/>
    </row>
    <row r="26" s="133" customFormat="true" ht="10.5" hidden="false" customHeight="true" outlineLevel="0" collapsed="false">
      <c r="A26" s="108" t="s">
        <v>266</v>
      </c>
      <c r="B26" s="108" t="s">
        <v>98</v>
      </c>
      <c r="C26" s="108" t="s">
        <v>260</v>
      </c>
      <c r="D26" s="108" t="n">
        <f aca="false">F26+H26+J26+L26+N26+P26+R26</f>
        <v>8</v>
      </c>
      <c r="E26" s="108" t="n">
        <f aca="false">G26+I26+K26+M26+O26+Q26+S26</f>
        <v>6</v>
      </c>
      <c r="F26" s="132"/>
      <c r="G26" s="132"/>
      <c r="H26" s="96" t="n">
        <v>5</v>
      </c>
      <c r="I26" s="96" t="n">
        <v>3</v>
      </c>
      <c r="J26" s="96" t="n">
        <v>3</v>
      </c>
      <c r="K26" s="96" t="n">
        <v>3</v>
      </c>
      <c r="L26" s="96"/>
      <c r="M26" s="96"/>
      <c r="N26" s="96"/>
      <c r="O26" s="96"/>
      <c r="P26" s="108"/>
      <c r="Q26" s="108"/>
      <c r="R26" s="108"/>
      <c r="S26" s="108"/>
      <c r="T26" s="108" t="n">
        <f aca="false">H26</f>
        <v>5</v>
      </c>
      <c r="U26" s="108" t="n">
        <f aca="false">I26</f>
        <v>3</v>
      </c>
      <c r="V26" s="108"/>
      <c r="W26" s="108"/>
      <c r="X26" s="108" t="n">
        <f aca="false">+T26</f>
        <v>5</v>
      </c>
      <c r="Y26" s="108"/>
      <c r="Z26" s="108"/>
      <c r="AA26" s="108"/>
    </row>
    <row r="27" s="133" customFormat="true" ht="10.5" hidden="false" customHeight="true" outlineLevel="0" collapsed="false">
      <c r="A27" s="108" t="s">
        <v>267</v>
      </c>
      <c r="B27" s="108" t="s">
        <v>100</v>
      </c>
      <c r="C27" s="108" t="s">
        <v>260</v>
      </c>
      <c r="D27" s="108" t="n">
        <f aca="false">F27+H27+J27+L27+N27+P27+R27</f>
        <v>5</v>
      </c>
      <c r="E27" s="108" t="n">
        <f aca="false">G27+I27+K27+M27+O27+Q27+S27</f>
        <v>5</v>
      </c>
      <c r="F27" s="132"/>
      <c r="G27" s="132"/>
      <c r="H27" s="96" t="n">
        <v>3</v>
      </c>
      <c r="I27" s="96" t="n">
        <v>3</v>
      </c>
      <c r="J27" s="96" t="n">
        <v>2</v>
      </c>
      <c r="K27" s="96" t="n">
        <v>2</v>
      </c>
      <c r="L27" s="96"/>
      <c r="M27" s="96"/>
      <c r="N27" s="96"/>
      <c r="O27" s="96"/>
      <c r="P27" s="108"/>
      <c r="Q27" s="108"/>
      <c r="R27" s="108"/>
      <c r="S27" s="108"/>
      <c r="T27" s="108" t="n">
        <f aca="false">H27</f>
        <v>3</v>
      </c>
      <c r="U27" s="108" t="n">
        <f aca="false">I27</f>
        <v>3</v>
      </c>
      <c r="V27" s="108"/>
      <c r="W27" s="108"/>
      <c r="X27" s="108" t="n">
        <f aca="false">+T27</f>
        <v>3</v>
      </c>
      <c r="Y27" s="108"/>
      <c r="Z27" s="108"/>
      <c r="AA27" s="108"/>
    </row>
    <row r="28" s="133" customFormat="true" ht="10.5" hidden="false" customHeight="true" outlineLevel="0" collapsed="false">
      <c r="A28" s="108" t="s">
        <v>103</v>
      </c>
      <c r="B28" s="108" t="s">
        <v>104</v>
      </c>
      <c r="C28" s="108" t="s">
        <v>260</v>
      </c>
      <c r="D28" s="108" t="n">
        <f aca="false">F28+H28+J28+L28+N28+P28+R28</f>
        <v>0</v>
      </c>
      <c r="E28" s="108" t="n">
        <f aca="false">G28+I28+K28+M28+O28+Q28+S28</f>
        <v>0</v>
      </c>
      <c r="F28" s="132"/>
      <c r="G28" s="132"/>
      <c r="H28" s="96"/>
      <c r="I28" s="96"/>
      <c r="J28" s="96"/>
      <c r="K28" s="96"/>
      <c r="L28" s="96"/>
      <c r="M28" s="96"/>
      <c r="N28" s="96"/>
      <c r="O28" s="96"/>
      <c r="P28" s="108"/>
      <c r="Q28" s="108"/>
      <c r="R28" s="108"/>
      <c r="S28" s="108"/>
      <c r="T28" s="108"/>
      <c r="U28" s="108"/>
      <c r="V28" s="108"/>
      <c r="W28" s="108"/>
      <c r="X28" s="108" t="n">
        <f aca="false">+T28</f>
        <v>0</v>
      </c>
      <c r="Y28" s="108"/>
      <c r="Z28" s="108"/>
      <c r="AA28" s="108"/>
    </row>
    <row r="29" customFormat="false" ht="10.5" hidden="false" customHeight="true" outlineLevel="0" collapsed="false">
      <c r="A29" s="108"/>
      <c r="B29" s="132" t="s">
        <v>268</v>
      </c>
      <c r="C29" s="108"/>
      <c r="D29" s="132" t="n">
        <f aca="false">SUM(D24:D28)</f>
        <v>36</v>
      </c>
      <c r="E29" s="132" t="n">
        <f aca="false">SUM(E24:E28)</f>
        <v>30</v>
      </c>
      <c r="F29" s="132" t="n">
        <f aca="false">SUM(F24:F28)</f>
        <v>0</v>
      </c>
      <c r="G29" s="132" t="n">
        <f aca="false">SUM(G24:G28)</f>
        <v>0</v>
      </c>
      <c r="H29" s="132" t="n">
        <f aca="false">SUM(H24:H28)</f>
        <v>25</v>
      </c>
      <c r="I29" s="132" t="n">
        <f aca="false">SUM(I24:I28)</f>
        <v>20</v>
      </c>
      <c r="J29" s="132" t="n">
        <f aca="false">SUM(J24:J28)</f>
        <v>9</v>
      </c>
      <c r="K29" s="132" t="n">
        <f aca="false">SUM(K24:K28)</f>
        <v>8</v>
      </c>
      <c r="L29" s="132" t="n">
        <f aca="false">SUM(L24:L28)</f>
        <v>2</v>
      </c>
      <c r="M29" s="132" t="n">
        <f aca="false">SUM(M24:M28)</f>
        <v>2</v>
      </c>
      <c r="N29" s="132" t="n">
        <f aca="false">SUM(N24:N28)</f>
        <v>0</v>
      </c>
      <c r="O29" s="132" t="n">
        <f aca="false">SUM(O24:O28)</f>
        <v>0</v>
      </c>
      <c r="P29" s="132" t="n">
        <f aca="false">SUM(P24:P28)</f>
        <v>0</v>
      </c>
      <c r="Q29" s="132" t="n">
        <f aca="false">SUM(Q24:Q28)</f>
        <v>0</v>
      </c>
      <c r="R29" s="132" t="n">
        <f aca="false">SUM(R24:R28)</f>
        <v>0</v>
      </c>
      <c r="S29" s="132" t="n">
        <f aca="false">SUM(S24:S28)</f>
        <v>0</v>
      </c>
      <c r="T29" s="132" t="n">
        <f aca="false">SUM(T24:T28)</f>
        <v>25</v>
      </c>
      <c r="U29" s="132" t="n">
        <f aca="false">SUM(U24:U28)</f>
        <v>20</v>
      </c>
      <c r="V29" s="132" t="n">
        <f aca="false">SUM(V24:V27)</f>
        <v>0</v>
      </c>
      <c r="W29" s="132" t="n">
        <f aca="false">SUM(W24:W27)</f>
        <v>0</v>
      </c>
      <c r="X29" s="132" t="n">
        <f aca="false">SUM(X24:X28)</f>
        <v>25</v>
      </c>
      <c r="Y29" s="132" t="n">
        <f aca="false">SUM(Y24:Y27)</f>
        <v>0</v>
      </c>
      <c r="Z29" s="132" t="n">
        <f aca="false">SUM(Z24:Z28)</f>
        <v>2</v>
      </c>
      <c r="AA29" s="132" t="n">
        <f aca="false">SUM(AA24:AA28)</f>
        <v>2</v>
      </c>
    </row>
    <row r="30" customFormat="false" ht="10.5" hidden="false" customHeight="true" outlineLevel="0" collapsed="false">
      <c r="A30" s="95" t="s">
        <v>269</v>
      </c>
      <c r="B30" s="134" t="s">
        <v>227</v>
      </c>
      <c r="C30" s="108" t="s">
        <v>260</v>
      </c>
      <c r="D30" s="108" t="n">
        <f aca="false">H30+J30+L30+N30</f>
        <v>17</v>
      </c>
      <c r="E30" s="108" t="n">
        <f aca="false">I30+K30+M30+O30</f>
        <v>13</v>
      </c>
      <c r="F30" s="132"/>
      <c r="G30" s="132"/>
      <c r="H30" s="96" t="n">
        <v>5</v>
      </c>
      <c r="I30" s="96" t="n">
        <v>5</v>
      </c>
      <c r="J30" s="135" t="n">
        <v>5</v>
      </c>
      <c r="K30" s="135" t="n">
        <v>3</v>
      </c>
      <c r="L30" s="96" t="n">
        <v>7</v>
      </c>
      <c r="M30" s="96" t="n">
        <v>5</v>
      </c>
      <c r="N30" s="96"/>
      <c r="O30" s="132"/>
      <c r="P30" s="132"/>
      <c r="Q30" s="132"/>
      <c r="R30" s="132"/>
      <c r="S30" s="132"/>
      <c r="T30" s="108" t="n">
        <f aca="false">H30</f>
        <v>5</v>
      </c>
      <c r="U30" s="108" t="n">
        <f aca="false">I30</f>
        <v>5</v>
      </c>
      <c r="V30" s="132"/>
      <c r="W30" s="132"/>
      <c r="X30" s="108" t="n">
        <f aca="false">T30</f>
        <v>5</v>
      </c>
      <c r="Y30" s="132"/>
      <c r="Z30" s="96" t="n">
        <v>14</v>
      </c>
      <c r="AA30" s="136" t="n">
        <v>9</v>
      </c>
    </row>
    <row r="31" customFormat="false" ht="10.5" hidden="false" customHeight="true" outlineLevel="0" collapsed="false">
      <c r="A31" s="95" t="s">
        <v>270</v>
      </c>
      <c r="B31" s="134" t="s">
        <v>229</v>
      </c>
      <c r="C31" s="108" t="s">
        <v>260</v>
      </c>
      <c r="D31" s="108" t="n">
        <f aca="false">H31+J31+L31+N31</f>
        <v>2</v>
      </c>
      <c r="E31" s="108" t="n">
        <f aca="false">I31+K31+M31+O31</f>
        <v>1</v>
      </c>
      <c r="F31" s="108"/>
      <c r="G31" s="108"/>
      <c r="H31" s="96"/>
      <c r="I31" s="96"/>
      <c r="J31" s="96"/>
      <c r="K31" s="96"/>
      <c r="L31" s="96"/>
      <c r="M31" s="96"/>
      <c r="N31" s="96" t="n">
        <v>2</v>
      </c>
      <c r="O31" s="108" t="n">
        <v>1</v>
      </c>
      <c r="P31" s="108"/>
      <c r="Q31" s="108"/>
      <c r="R31" s="108"/>
      <c r="S31" s="108"/>
      <c r="T31" s="108" t="n">
        <f aca="false">H31</f>
        <v>0</v>
      </c>
      <c r="U31" s="108" t="n">
        <f aca="false">I31</f>
        <v>0</v>
      </c>
      <c r="V31" s="108"/>
      <c r="W31" s="108"/>
      <c r="X31" s="108" t="n">
        <f aca="false">T31</f>
        <v>0</v>
      </c>
      <c r="Y31" s="108"/>
      <c r="Z31" s="96"/>
      <c r="AA31" s="136"/>
    </row>
    <row r="32" customFormat="false" ht="10.5" hidden="false" customHeight="true" outlineLevel="0" collapsed="false">
      <c r="A32" s="95" t="s">
        <v>271</v>
      </c>
      <c r="B32" s="134" t="s">
        <v>231</v>
      </c>
      <c r="C32" s="108" t="s">
        <v>260</v>
      </c>
      <c r="D32" s="108" t="n">
        <f aca="false">H32+J32+L32+N32</f>
        <v>1</v>
      </c>
      <c r="E32" s="108" t="n">
        <f aca="false">I32+K32+M32+O32</f>
        <v>1</v>
      </c>
      <c r="F32" s="108"/>
      <c r="G32" s="108"/>
      <c r="H32" s="96"/>
      <c r="I32" s="96"/>
      <c r="J32" s="96" t="n">
        <v>1</v>
      </c>
      <c r="K32" s="96" t="n">
        <v>1</v>
      </c>
      <c r="L32" s="96"/>
      <c r="M32" s="96"/>
      <c r="N32" s="96"/>
      <c r="O32" s="108"/>
      <c r="P32" s="108"/>
      <c r="Q32" s="108"/>
      <c r="R32" s="108"/>
      <c r="S32" s="108"/>
      <c r="T32" s="108" t="n">
        <f aca="false">H32</f>
        <v>0</v>
      </c>
      <c r="U32" s="108" t="n">
        <f aca="false">I32</f>
        <v>0</v>
      </c>
      <c r="V32" s="108"/>
      <c r="W32" s="108"/>
      <c r="X32" s="108" t="n">
        <f aca="false">T32</f>
        <v>0</v>
      </c>
      <c r="Y32" s="108"/>
      <c r="Z32" s="96" t="n">
        <v>2</v>
      </c>
      <c r="AA32" s="136" t="n">
        <v>2</v>
      </c>
    </row>
    <row r="33" customFormat="false" ht="10.5" hidden="false" customHeight="true" outlineLevel="0" collapsed="false">
      <c r="A33" s="95" t="s">
        <v>272</v>
      </c>
      <c r="B33" s="134" t="s">
        <v>273</v>
      </c>
      <c r="C33" s="108" t="s">
        <v>260</v>
      </c>
      <c r="D33" s="108" t="n">
        <f aca="false">H33+J33+L33+N33+P33+R33</f>
        <v>8</v>
      </c>
      <c r="E33" s="108" t="n">
        <f aca="false">I33+K33+M33+O33+Q33+S33</f>
        <v>8</v>
      </c>
      <c r="F33" s="108"/>
      <c r="G33" s="108"/>
      <c r="H33" s="96"/>
      <c r="I33" s="96"/>
      <c r="J33" s="137" t="n">
        <v>4</v>
      </c>
      <c r="K33" s="137" t="n">
        <v>4</v>
      </c>
      <c r="L33" s="137" t="n">
        <v>3</v>
      </c>
      <c r="M33" s="137" t="n">
        <v>3</v>
      </c>
      <c r="N33" s="96" t="n">
        <v>1</v>
      </c>
      <c r="O33" s="108" t="n">
        <v>1</v>
      </c>
      <c r="P33" s="108"/>
      <c r="Q33" s="108"/>
      <c r="R33" s="108"/>
      <c r="S33" s="108"/>
      <c r="T33" s="108" t="n">
        <f aca="false">H33</f>
        <v>0</v>
      </c>
      <c r="U33" s="108" t="n">
        <f aca="false">I33</f>
        <v>0</v>
      </c>
      <c r="V33" s="108"/>
      <c r="W33" s="108"/>
      <c r="X33" s="108" t="n">
        <f aca="false">T33</f>
        <v>0</v>
      </c>
      <c r="Y33" s="108"/>
      <c r="Z33" s="137" t="n">
        <v>8</v>
      </c>
      <c r="AA33" s="136" t="n">
        <v>8</v>
      </c>
    </row>
    <row r="34" customFormat="false" ht="10.5" hidden="false" customHeight="true" outlineLevel="0" collapsed="false">
      <c r="A34" s="95" t="s">
        <v>274</v>
      </c>
      <c r="B34" s="134" t="s">
        <v>166</v>
      </c>
      <c r="C34" s="108" t="s">
        <v>260</v>
      </c>
      <c r="D34" s="108" t="n">
        <f aca="false">H34+J34+L34+N34+P34+R34</f>
        <v>8</v>
      </c>
      <c r="E34" s="108" t="n">
        <f aca="false">I34+K34+M34+O34+Q34+S34</f>
        <v>6</v>
      </c>
      <c r="F34" s="108"/>
      <c r="G34" s="108"/>
      <c r="H34" s="137" t="n">
        <v>5</v>
      </c>
      <c r="I34" s="137" t="n">
        <v>3</v>
      </c>
      <c r="J34" s="137" t="n">
        <v>1</v>
      </c>
      <c r="K34" s="137" t="n">
        <v>1</v>
      </c>
      <c r="L34" s="137" t="n">
        <v>1</v>
      </c>
      <c r="M34" s="137" t="n">
        <v>1</v>
      </c>
      <c r="N34" s="137" t="n">
        <v>1</v>
      </c>
      <c r="O34" s="108" t="n">
        <v>1</v>
      </c>
      <c r="P34" s="108"/>
      <c r="Q34" s="108"/>
      <c r="R34" s="108"/>
      <c r="S34" s="108"/>
      <c r="T34" s="108" t="n">
        <f aca="false">H34</f>
        <v>5</v>
      </c>
      <c r="U34" s="108" t="n">
        <f aca="false">I34</f>
        <v>3</v>
      </c>
      <c r="V34" s="108"/>
      <c r="W34" s="108"/>
      <c r="X34" s="108" t="n">
        <f aca="false">T34</f>
        <v>5</v>
      </c>
      <c r="Y34" s="108"/>
      <c r="Z34" s="137" t="n">
        <v>2</v>
      </c>
      <c r="AA34" s="138" t="n">
        <v>2</v>
      </c>
    </row>
    <row r="35" customFormat="false" ht="10.5" hidden="false" customHeight="true" outlineLevel="0" collapsed="false">
      <c r="A35" s="95" t="s">
        <v>275</v>
      </c>
      <c r="B35" s="139" t="s">
        <v>201</v>
      </c>
      <c r="C35" s="108" t="s">
        <v>260</v>
      </c>
      <c r="D35" s="108" t="n">
        <f aca="false">H35+J35+L35+N35+P35+R35</f>
        <v>8</v>
      </c>
      <c r="E35" s="108" t="n">
        <f aca="false">I35+K35+M35+O35+Q35+S35</f>
        <v>6</v>
      </c>
      <c r="F35" s="108"/>
      <c r="G35" s="108"/>
      <c r="H35" s="137" t="n">
        <v>3</v>
      </c>
      <c r="I35" s="137" t="n">
        <v>2</v>
      </c>
      <c r="J35" s="137" t="n">
        <v>4</v>
      </c>
      <c r="K35" s="137" t="n">
        <v>3</v>
      </c>
      <c r="L35" s="137" t="n">
        <v>1</v>
      </c>
      <c r="M35" s="137" t="n">
        <v>1</v>
      </c>
      <c r="N35" s="137"/>
      <c r="O35" s="140"/>
      <c r="P35" s="108"/>
      <c r="Q35" s="108"/>
      <c r="R35" s="108"/>
      <c r="S35" s="108"/>
      <c r="T35" s="108" t="n">
        <f aca="false">H35</f>
        <v>3</v>
      </c>
      <c r="U35" s="108" t="n">
        <f aca="false">I35</f>
        <v>2</v>
      </c>
      <c r="V35" s="108"/>
      <c r="W35" s="108"/>
      <c r="X35" s="108" t="n">
        <f aca="false">T35</f>
        <v>3</v>
      </c>
      <c r="Y35" s="108"/>
      <c r="Z35" s="137" t="n">
        <v>9</v>
      </c>
      <c r="AA35" s="138" t="n">
        <v>8</v>
      </c>
    </row>
    <row r="36" customFormat="false" ht="10.5" hidden="false" customHeight="true" outlineLevel="0" collapsed="false">
      <c r="A36" s="95" t="s">
        <v>276</v>
      </c>
      <c r="B36" s="139" t="s">
        <v>277</v>
      </c>
      <c r="C36" s="108" t="s">
        <v>260</v>
      </c>
      <c r="D36" s="108" t="n">
        <f aca="false">H36+J36+L36+N36</f>
        <v>21</v>
      </c>
      <c r="E36" s="108" t="n">
        <f aca="false">I36+K36+M36+O36</f>
        <v>17</v>
      </c>
      <c r="F36" s="108"/>
      <c r="G36" s="108"/>
      <c r="H36" s="137" t="n">
        <v>5</v>
      </c>
      <c r="I36" s="137" t="n">
        <v>4</v>
      </c>
      <c r="J36" s="137" t="n">
        <v>7</v>
      </c>
      <c r="K36" s="137" t="n">
        <v>6</v>
      </c>
      <c r="L36" s="137" t="n">
        <v>5</v>
      </c>
      <c r="M36" s="137" t="n">
        <v>3</v>
      </c>
      <c r="N36" s="137" t="n">
        <v>4</v>
      </c>
      <c r="O36" s="140" t="n">
        <v>4</v>
      </c>
      <c r="P36" s="108"/>
      <c r="Q36" s="108"/>
      <c r="R36" s="108"/>
      <c r="S36" s="108"/>
      <c r="T36" s="108" t="n">
        <f aca="false">H36</f>
        <v>5</v>
      </c>
      <c r="U36" s="108" t="n">
        <f aca="false">I36</f>
        <v>4</v>
      </c>
      <c r="V36" s="108"/>
      <c r="W36" s="108"/>
      <c r="X36" s="108" t="n">
        <f aca="false">T36</f>
        <v>5</v>
      </c>
      <c r="Y36" s="108"/>
      <c r="Z36" s="137" t="n">
        <v>14</v>
      </c>
      <c r="AA36" s="138" t="n">
        <v>10</v>
      </c>
    </row>
    <row r="37" customFormat="false" ht="10.5" hidden="false" customHeight="true" outlineLevel="0" collapsed="false">
      <c r="A37" s="95" t="s">
        <v>278</v>
      </c>
      <c r="B37" s="134" t="s">
        <v>239</v>
      </c>
      <c r="C37" s="108" t="s">
        <v>260</v>
      </c>
      <c r="D37" s="108" t="n">
        <f aca="false">H37+J37+L37+N37+P37+R37</f>
        <v>10</v>
      </c>
      <c r="E37" s="108" t="n">
        <f aca="false">I37+K37+M37+O37+Q37+S37</f>
        <v>4</v>
      </c>
      <c r="F37" s="108"/>
      <c r="G37" s="108"/>
      <c r="H37" s="137" t="n">
        <v>4</v>
      </c>
      <c r="I37" s="137" t="n">
        <v>1</v>
      </c>
      <c r="J37" s="137" t="n">
        <v>3</v>
      </c>
      <c r="K37" s="137" t="n">
        <v>2</v>
      </c>
      <c r="L37" s="137" t="n">
        <v>1</v>
      </c>
      <c r="M37" s="137"/>
      <c r="N37" s="137" t="n">
        <v>2</v>
      </c>
      <c r="O37" s="140" t="n">
        <v>1</v>
      </c>
      <c r="P37" s="108"/>
      <c r="Q37" s="108"/>
      <c r="R37" s="108"/>
      <c r="S37" s="108"/>
      <c r="T37" s="108" t="n">
        <f aca="false">H37</f>
        <v>4</v>
      </c>
      <c r="U37" s="108" t="n">
        <f aca="false">I37</f>
        <v>1</v>
      </c>
      <c r="V37" s="108"/>
      <c r="W37" s="108"/>
      <c r="X37" s="108" t="n">
        <f aca="false">T37</f>
        <v>4</v>
      </c>
      <c r="Y37" s="108"/>
      <c r="Z37" s="108" t="n">
        <v>5</v>
      </c>
      <c r="AA37" s="138" t="n">
        <v>3</v>
      </c>
    </row>
    <row r="38" customFormat="false" ht="10.5" hidden="false" customHeight="true" outlineLevel="0" collapsed="false">
      <c r="A38" s="95" t="s">
        <v>279</v>
      </c>
      <c r="B38" s="141" t="s">
        <v>280</v>
      </c>
      <c r="C38" s="108" t="s">
        <v>260</v>
      </c>
      <c r="D38" s="108" t="n">
        <f aca="false">H38+J38+L38+N38+P38+R38</f>
        <v>6</v>
      </c>
      <c r="E38" s="108" t="n">
        <f aca="false">I38+K38+M38+O38+Q38+S38</f>
        <v>2</v>
      </c>
      <c r="F38" s="108"/>
      <c r="G38" s="108"/>
      <c r="H38" s="137" t="n">
        <v>2</v>
      </c>
      <c r="I38" s="137" t="n">
        <v>1</v>
      </c>
      <c r="J38" s="137" t="n">
        <v>2</v>
      </c>
      <c r="K38" s="137"/>
      <c r="L38" s="137" t="n">
        <v>1</v>
      </c>
      <c r="M38" s="137"/>
      <c r="N38" s="137" t="n">
        <v>1</v>
      </c>
      <c r="O38" s="108" t="n">
        <v>1</v>
      </c>
      <c r="P38" s="108"/>
      <c r="Q38" s="108"/>
      <c r="R38" s="108"/>
      <c r="S38" s="108"/>
      <c r="T38" s="108" t="n">
        <f aca="false">H38</f>
        <v>2</v>
      </c>
      <c r="U38" s="108" t="n">
        <f aca="false">I38</f>
        <v>1</v>
      </c>
      <c r="V38" s="108"/>
      <c r="W38" s="108"/>
      <c r="X38" s="108" t="n">
        <f aca="false">T38</f>
        <v>2</v>
      </c>
      <c r="Y38" s="108"/>
      <c r="Z38" s="108" t="n">
        <v>3</v>
      </c>
      <c r="AA38" s="108"/>
    </row>
    <row r="39" customFormat="false" ht="10.5" hidden="false" customHeight="true" outlineLevel="0" collapsed="false">
      <c r="A39" s="95" t="s">
        <v>281</v>
      </c>
      <c r="B39" s="141" t="s">
        <v>282</v>
      </c>
      <c r="C39" s="108" t="s">
        <v>260</v>
      </c>
      <c r="D39" s="108" t="n">
        <f aca="false">H39+J39+L39+N39+P39+R39</f>
        <v>1</v>
      </c>
      <c r="E39" s="108" t="n">
        <f aca="false">I39+K39+M39+O39+Q39+S39</f>
        <v>1</v>
      </c>
      <c r="F39" s="108"/>
      <c r="G39" s="108"/>
      <c r="H39" s="137"/>
      <c r="I39" s="137"/>
      <c r="J39" s="137" t="n">
        <v>1</v>
      </c>
      <c r="K39" s="137" t="n">
        <v>1</v>
      </c>
      <c r="L39" s="137"/>
      <c r="M39" s="137"/>
      <c r="N39" s="137"/>
      <c r="O39" s="108"/>
      <c r="P39" s="108"/>
      <c r="Q39" s="108"/>
      <c r="R39" s="108"/>
      <c r="S39" s="108"/>
      <c r="T39" s="108" t="n">
        <f aca="false">H39</f>
        <v>0</v>
      </c>
      <c r="U39" s="108" t="n">
        <f aca="false">I39</f>
        <v>0</v>
      </c>
      <c r="V39" s="108"/>
      <c r="W39" s="108"/>
      <c r="X39" s="108"/>
      <c r="Y39" s="108"/>
      <c r="Z39" s="108" t="n">
        <v>1</v>
      </c>
      <c r="AA39" s="108" t="n">
        <v>1</v>
      </c>
    </row>
    <row r="40" customFormat="false" ht="10.5" hidden="false" customHeight="true" outlineLevel="0" collapsed="false">
      <c r="A40" s="95" t="s">
        <v>283</v>
      </c>
      <c r="B40" s="141" t="s">
        <v>284</v>
      </c>
      <c r="C40" s="108" t="s">
        <v>260</v>
      </c>
      <c r="D40" s="108" t="n">
        <f aca="false">H40+J40+L40+N40+P40+R40</f>
        <v>0</v>
      </c>
      <c r="E40" s="108" t="n">
        <f aca="false">I40+K40+M40+O40+Q40+S40</f>
        <v>0</v>
      </c>
      <c r="F40" s="108"/>
      <c r="G40" s="108"/>
      <c r="H40" s="137"/>
      <c r="I40" s="137"/>
      <c r="J40" s="137"/>
      <c r="K40" s="137"/>
      <c r="L40" s="137"/>
      <c r="M40" s="137"/>
      <c r="N40" s="137"/>
      <c r="O40" s="108"/>
      <c r="P40" s="108"/>
      <c r="Q40" s="108"/>
      <c r="R40" s="108"/>
      <c r="S40" s="108"/>
      <c r="T40" s="108" t="n">
        <f aca="false">H40</f>
        <v>0</v>
      </c>
      <c r="U40" s="108" t="n">
        <f aca="false">I40</f>
        <v>0</v>
      </c>
      <c r="V40" s="108"/>
      <c r="W40" s="108"/>
      <c r="X40" s="108"/>
      <c r="Y40" s="108"/>
      <c r="Z40" s="108"/>
      <c r="AA40" s="108"/>
    </row>
    <row r="41" customFormat="false" ht="10.5" hidden="false" customHeight="true" outlineLevel="0" collapsed="false">
      <c r="A41" s="95" t="s">
        <v>285</v>
      </c>
      <c r="B41" s="141" t="s">
        <v>286</v>
      </c>
      <c r="C41" s="108" t="s">
        <v>260</v>
      </c>
      <c r="D41" s="108" t="n">
        <f aca="false">H41+J41+L41+N41+P41+R41</f>
        <v>2</v>
      </c>
      <c r="E41" s="108" t="n">
        <f aca="false">I41+K41+M41+O41+Q41+S41</f>
        <v>2</v>
      </c>
      <c r="F41" s="108"/>
      <c r="G41" s="108"/>
      <c r="H41" s="137" t="n">
        <v>1</v>
      </c>
      <c r="I41" s="137" t="n">
        <v>1</v>
      </c>
      <c r="J41" s="137" t="n">
        <v>1</v>
      </c>
      <c r="K41" s="137" t="n">
        <v>1</v>
      </c>
      <c r="L41" s="137"/>
      <c r="M41" s="137"/>
      <c r="N41" s="137"/>
      <c r="O41" s="108"/>
      <c r="P41" s="108"/>
      <c r="Q41" s="108"/>
      <c r="R41" s="108"/>
      <c r="S41" s="108"/>
      <c r="T41" s="108" t="n">
        <f aca="false">H41</f>
        <v>1</v>
      </c>
      <c r="U41" s="108" t="n">
        <f aca="false">I41</f>
        <v>1</v>
      </c>
      <c r="V41" s="108"/>
      <c r="W41" s="108"/>
      <c r="X41" s="108" t="n">
        <f aca="false">T41</f>
        <v>1</v>
      </c>
      <c r="Y41" s="108"/>
      <c r="Z41" s="108" t="n">
        <v>1</v>
      </c>
      <c r="AA41" s="108" t="n">
        <v>1</v>
      </c>
    </row>
    <row r="42" customFormat="false" ht="10.5" hidden="false" customHeight="true" outlineLevel="0" collapsed="false">
      <c r="A42" s="108"/>
      <c r="B42" s="132" t="s">
        <v>287</v>
      </c>
      <c r="C42" s="132"/>
      <c r="D42" s="132" t="n">
        <f aca="false">SUM(D30:D41)</f>
        <v>84</v>
      </c>
      <c r="E42" s="132" t="n">
        <f aca="false">SUM(E30:E41)</f>
        <v>61</v>
      </c>
      <c r="F42" s="132"/>
      <c r="G42" s="132"/>
      <c r="H42" s="132" t="n">
        <f aca="false">SUM(H30:H41)</f>
        <v>25</v>
      </c>
      <c r="I42" s="132" t="n">
        <f aca="false">SUM(I30:I41)</f>
        <v>17</v>
      </c>
      <c r="J42" s="132" t="n">
        <f aca="false">SUM(J30:J41)</f>
        <v>29</v>
      </c>
      <c r="K42" s="132" t="n">
        <f aca="false">SUM(K30:K41)</f>
        <v>22</v>
      </c>
      <c r="L42" s="132" t="n">
        <f aca="false">SUM(L30:L41)</f>
        <v>19</v>
      </c>
      <c r="M42" s="132" t="n">
        <f aca="false">SUM(M30:M41)</f>
        <v>13</v>
      </c>
      <c r="N42" s="132" t="n">
        <f aca="false">SUM(N30:N41)</f>
        <v>11</v>
      </c>
      <c r="O42" s="132" t="n">
        <f aca="false">SUM(O30:O41)</f>
        <v>9</v>
      </c>
      <c r="P42" s="132" t="n">
        <f aca="false">SUM(P30:P41)</f>
        <v>0</v>
      </c>
      <c r="Q42" s="132" t="n">
        <f aca="false">SUM(Q30:Q41)</f>
        <v>0</v>
      </c>
      <c r="R42" s="132" t="n">
        <f aca="false">SUM(R30:R41)</f>
        <v>0</v>
      </c>
      <c r="S42" s="132" t="n">
        <f aca="false">SUM(S30:S41)</f>
        <v>0</v>
      </c>
      <c r="T42" s="132" t="n">
        <f aca="false">SUM(T30:T41)</f>
        <v>25</v>
      </c>
      <c r="U42" s="132" t="n">
        <f aca="false">SUM(U30:U41)</f>
        <v>17</v>
      </c>
      <c r="V42" s="132" t="n">
        <f aca="false">SUM(V30:V41)</f>
        <v>0</v>
      </c>
      <c r="W42" s="132" t="n">
        <f aca="false">SUM(W30:W41)</f>
        <v>0</v>
      </c>
      <c r="X42" s="132" t="n">
        <f aca="false">SUM(X30:X41)</f>
        <v>25</v>
      </c>
      <c r="Y42" s="132" t="n">
        <f aca="false">SUM(Y30:Y41)</f>
        <v>0</v>
      </c>
      <c r="Z42" s="132" t="n">
        <f aca="false">SUM(Z30:Z41)</f>
        <v>59</v>
      </c>
      <c r="AA42" s="132" t="n">
        <f aca="false">SUM(AA30:AA41)</f>
        <v>44</v>
      </c>
    </row>
    <row r="43" customFormat="false" ht="10.5" hidden="false" customHeight="true" outlineLevel="0" collapsed="false">
      <c r="A43" s="142" t="s">
        <v>288</v>
      </c>
      <c r="B43" s="108" t="s">
        <v>289</v>
      </c>
      <c r="C43" s="108" t="s">
        <v>260</v>
      </c>
      <c r="D43" s="108" t="n">
        <f aca="false">H43+J43+L43+N43+P43+R43</f>
        <v>150</v>
      </c>
      <c r="E43" s="108" t="n">
        <f aca="false">I43+K43+M43+O43+Q43+S43</f>
        <v>101</v>
      </c>
      <c r="F43" s="108"/>
      <c r="G43" s="108"/>
      <c r="H43" s="28" t="n">
        <v>60</v>
      </c>
      <c r="I43" s="28" t="n">
        <v>41</v>
      </c>
      <c r="J43" s="28" t="n">
        <v>50</v>
      </c>
      <c r="K43" s="28" t="n">
        <v>35</v>
      </c>
      <c r="L43" s="28" t="n">
        <v>40</v>
      </c>
      <c r="M43" s="28" t="n">
        <v>25</v>
      </c>
      <c r="N43" s="108"/>
      <c r="O43" s="108"/>
      <c r="P43" s="108"/>
      <c r="Q43" s="108"/>
      <c r="R43" s="108"/>
      <c r="S43" s="108"/>
      <c r="T43" s="108" t="n">
        <f aca="false">H43</f>
        <v>60</v>
      </c>
      <c r="U43" s="108" t="n">
        <f aca="false">I43</f>
        <v>41</v>
      </c>
      <c r="V43" s="108"/>
      <c r="W43" s="108"/>
      <c r="X43" s="28" t="n">
        <v>25</v>
      </c>
      <c r="Y43" s="28" t="n">
        <v>35</v>
      </c>
      <c r="Z43" s="28" t="n">
        <v>51</v>
      </c>
      <c r="AA43" s="143" t="n">
        <v>25</v>
      </c>
      <c r="AE43" s="133"/>
    </row>
    <row r="44" s="133" customFormat="true" ht="10.5" hidden="false" customHeight="true" outlineLevel="0" collapsed="false">
      <c r="A44" s="132"/>
      <c r="B44" s="110" t="s">
        <v>290</v>
      </c>
      <c r="C44" s="132"/>
      <c r="D44" s="132" t="n">
        <f aca="false">SUM(D43)</f>
        <v>150</v>
      </c>
      <c r="E44" s="132" t="n">
        <f aca="false">SUM(E43)</f>
        <v>101</v>
      </c>
      <c r="F44" s="132" t="n">
        <f aca="false">SUM(F43)</f>
        <v>0</v>
      </c>
      <c r="G44" s="132" t="n">
        <f aca="false">SUM(G43)</f>
        <v>0</v>
      </c>
      <c r="H44" s="132" t="n">
        <f aca="false">SUM(H43)</f>
        <v>60</v>
      </c>
      <c r="I44" s="132" t="n">
        <f aca="false">SUM(I43)</f>
        <v>41</v>
      </c>
      <c r="J44" s="132" t="n">
        <f aca="false">SUM(J43)</f>
        <v>50</v>
      </c>
      <c r="K44" s="132" t="n">
        <f aca="false">SUM(K43)</f>
        <v>35</v>
      </c>
      <c r="L44" s="132" t="n">
        <f aca="false">SUM(L43)</f>
        <v>40</v>
      </c>
      <c r="M44" s="132" t="n">
        <f aca="false">SUM(M43)</f>
        <v>25</v>
      </c>
      <c r="N44" s="132" t="n">
        <f aca="false">SUM(N43)</f>
        <v>0</v>
      </c>
      <c r="O44" s="132" t="n">
        <f aca="false">SUM(O43)</f>
        <v>0</v>
      </c>
      <c r="P44" s="132" t="n">
        <f aca="false">SUM(P43)</f>
        <v>0</v>
      </c>
      <c r="Q44" s="132" t="n">
        <f aca="false">SUM(Q43)</f>
        <v>0</v>
      </c>
      <c r="R44" s="132" t="n">
        <f aca="false">SUM(R43)</f>
        <v>0</v>
      </c>
      <c r="S44" s="132" t="n">
        <f aca="false">SUM(S43)</f>
        <v>0</v>
      </c>
      <c r="T44" s="132" t="n">
        <f aca="false">SUM(T43)</f>
        <v>60</v>
      </c>
      <c r="U44" s="132" t="n">
        <f aca="false">SUM(U43)</f>
        <v>41</v>
      </c>
      <c r="V44" s="132" t="n">
        <f aca="false">SUM(V43)</f>
        <v>0</v>
      </c>
      <c r="W44" s="132" t="n">
        <f aca="false">SUM(W43)</f>
        <v>0</v>
      </c>
      <c r="X44" s="132" t="n">
        <f aca="false">SUM(X43)</f>
        <v>25</v>
      </c>
      <c r="Y44" s="132" t="n">
        <f aca="false">SUM(Y43)</f>
        <v>35</v>
      </c>
      <c r="Z44" s="132" t="n">
        <f aca="false">SUM(Z43)</f>
        <v>51</v>
      </c>
      <c r="AA44" s="132" t="n">
        <f aca="false">SUM(AA43)</f>
        <v>25</v>
      </c>
      <c r="AB44" s="100"/>
    </row>
    <row r="45" s="133" customFormat="true" ht="10.5" hidden="false" customHeight="true" outlineLevel="0" collapsed="false">
      <c r="A45" s="108" t="s">
        <v>291</v>
      </c>
      <c r="B45" s="108" t="s">
        <v>110</v>
      </c>
      <c r="C45" s="108" t="s">
        <v>260</v>
      </c>
      <c r="D45" s="108" t="n">
        <f aca="false">H45+J45+L45+N45+P45+R45+F45</f>
        <v>60</v>
      </c>
      <c r="E45" s="108" t="n">
        <f aca="false">I45+K45+M45+O45+Q45+S45+G45</f>
        <v>46</v>
      </c>
      <c r="F45" s="108"/>
      <c r="G45" s="108"/>
      <c r="H45" s="144" t="n">
        <v>23</v>
      </c>
      <c r="I45" s="28" t="n">
        <v>21</v>
      </c>
      <c r="J45" s="144" t="n">
        <v>22</v>
      </c>
      <c r="K45" s="28" t="n">
        <v>13</v>
      </c>
      <c r="L45" s="28" t="n">
        <v>11</v>
      </c>
      <c r="M45" s="28" t="n">
        <v>8</v>
      </c>
      <c r="N45" s="28" t="n">
        <v>2</v>
      </c>
      <c r="O45" s="28" t="n">
        <v>2</v>
      </c>
      <c r="P45" s="28" t="n">
        <v>2</v>
      </c>
      <c r="Q45" s="28" t="n">
        <v>2</v>
      </c>
      <c r="R45" s="108"/>
      <c r="S45" s="108"/>
      <c r="T45" s="108" t="n">
        <f aca="false">H45</f>
        <v>23</v>
      </c>
      <c r="U45" s="108" t="n">
        <f aca="false">I45</f>
        <v>21</v>
      </c>
      <c r="V45" s="108"/>
      <c r="W45" s="108"/>
      <c r="X45" s="108" t="n">
        <f aca="false">T45</f>
        <v>23</v>
      </c>
      <c r="Y45" s="108"/>
      <c r="Z45" s="144" t="n">
        <v>22</v>
      </c>
      <c r="AA45" s="28" t="n">
        <v>18</v>
      </c>
    </row>
    <row r="46" s="133" customFormat="true" ht="10.5" hidden="false" customHeight="true" outlineLevel="0" collapsed="false">
      <c r="A46" s="108" t="s">
        <v>292</v>
      </c>
      <c r="B46" s="108" t="s">
        <v>111</v>
      </c>
      <c r="C46" s="108" t="s">
        <v>260</v>
      </c>
      <c r="D46" s="108" t="n">
        <f aca="false">H46+J46+L46+N46+P46+R46+F46</f>
        <v>53</v>
      </c>
      <c r="E46" s="108" t="n">
        <f aca="false">I46+K46+M46+O46+Q46+S46+G46</f>
        <v>45</v>
      </c>
      <c r="F46" s="108"/>
      <c r="G46" s="108"/>
      <c r="H46" s="144" t="n">
        <v>18</v>
      </c>
      <c r="I46" s="28" t="n">
        <v>17</v>
      </c>
      <c r="J46" s="144" t="n">
        <v>21</v>
      </c>
      <c r="K46" s="28" t="n">
        <v>15</v>
      </c>
      <c r="L46" s="28" t="n">
        <v>7</v>
      </c>
      <c r="M46" s="28" t="n">
        <v>6</v>
      </c>
      <c r="N46" s="28" t="n">
        <v>4</v>
      </c>
      <c r="O46" s="28" t="n">
        <v>4</v>
      </c>
      <c r="P46" s="28" t="n">
        <v>3</v>
      </c>
      <c r="Q46" s="28" t="n">
        <v>3</v>
      </c>
      <c r="R46" s="108"/>
      <c r="S46" s="108"/>
      <c r="T46" s="108" t="n">
        <f aca="false">H46</f>
        <v>18</v>
      </c>
      <c r="U46" s="108" t="n">
        <f aca="false">I46</f>
        <v>17</v>
      </c>
      <c r="V46" s="108"/>
      <c r="W46" s="108"/>
      <c r="X46" s="108" t="n">
        <f aca="false">T46</f>
        <v>18</v>
      </c>
      <c r="Y46" s="108"/>
      <c r="Z46" s="144" t="n">
        <v>21</v>
      </c>
      <c r="AA46" s="28" t="n">
        <v>10</v>
      </c>
    </row>
    <row r="47" s="133" customFormat="true" ht="10.5" hidden="false" customHeight="true" outlineLevel="0" collapsed="false">
      <c r="A47" s="108" t="s">
        <v>293</v>
      </c>
      <c r="B47" s="108" t="s">
        <v>112</v>
      </c>
      <c r="C47" s="108" t="s">
        <v>260</v>
      </c>
      <c r="D47" s="108" t="n">
        <f aca="false">H47+J47+L47+N47+P47+R47+F47</f>
        <v>30</v>
      </c>
      <c r="E47" s="108" t="n">
        <f aca="false">I47+K47+M47+O47+Q47+S47+G47</f>
        <v>22</v>
      </c>
      <c r="F47" s="108"/>
      <c r="G47" s="108"/>
      <c r="H47" s="144" t="n">
        <v>16</v>
      </c>
      <c r="I47" s="28" t="n">
        <v>15</v>
      </c>
      <c r="J47" s="144" t="n">
        <v>2</v>
      </c>
      <c r="K47" s="28" t="n">
        <v>2</v>
      </c>
      <c r="L47" s="28" t="n">
        <v>11</v>
      </c>
      <c r="M47" s="28" t="n">
        <v>4</v>
      </c>
      <c r="N47" s="28"/>
      <c r="O47" s="28"/>
      <c r="P47" s="28" t="n">
        <v>1</v>
      </c>
      <c r="Q47" s="28" t="n">
        <v>1</v>
      </c>
      <c r="R47" s="108"/>
      <c r="S47" s="108"/>
      <c r="T47" s="108" t="n">
        <f aca="false">H47</f>
        <v>16</v>
      </c>
      <c r="U47" s="108" t="n">
        <f aca="false">I47</f>
        <v>15</v>
      </c>
      <c r="V47" s="108"/>
      <c r="W47" s="108"/>
      <c r="X47" s="108" t="n">
        <f aca="false">T47</f>
        <v>16</v>
      </c>
      <c r="Y47" s="108"/>
      <c r="Z47" s="144" t="n">
        <v>2</v>
      </c>
      <c r="AA47" s="28" t="n">
        <v>2</v>
      </c>
    </row>
    <row r="48" s="133" customFormat="true" ht="10.5" hidden="false" customHeight="true" outlineLevel="0" collapsed="false">
      <c r="A48" s="108" t="s">
        <v>293</v>
      </c>
      <c r="B48" s="108" t="s">
        <v>114</v>
      </c>
      <c r="C48" s="108" t="s">
        <v>260</v>
      </c>
      <c r="D48" s="108" t="n">
        <f aca="false">H48+J48+L48+N48+P48+R48+F48</f>
        <v>37</v>
      </c>
      <c r="E48" s="108" t="n">
        <f aca="false">I48+K48+M48+O48+Q48+S48+G48</f>
        <v>32</v>
      </c>
      <c r="F48" s="108"/>
      <c r="G48" s="108"/>
      <c r="H48" s="144" t="n">
        <v>19</v>
      </c>
      <c r="I48" s="28" t="n">
        <v>18</v>
      </c>
      <c r="J48" s="144" t="n">
        <v>9</v>
      </c>
      <c r="K48" s="28" t="n">
        <v>8</v>
      </c>
      <c r="L48" s="28" t="n">
        <v>9</v>
      </c>
      <c r="M48" s="28" t="n">
        <v>6</v>
      </c>
      <c r="N48" s="28"/>
      <c r="O48" s="28"/>
      <c r="P48" s="28"/>
      <c r="Q48" s="28"/>
      <c r="R48" s="108"/>
      <c r="S48" s="108"/>
      <c r="T48" s="108" t="n">
        <f aca="false">H48</f>
        <v>19</v>
      </c>
      <c r="U48" s="108" t="n">
        <f aca="false">I48</f>
        <v>18</v>
      </c>
      <c r="V48" s="108"/>
      <c r="W48" s="108"/>
      <c r="X48" s="108" t="n">
        <f aca="false">T48</f>
        <v>19</v>
      </c>
      <c r="Y48" s="108"/>
      <c r="Z48" s="144" t="n">
        <v>9</v>
      </c>
      <c r="AA48" s="28" t="n">
        <v>8</v>
      </c>
    </row>
    <row r="49" s="133" customFormat="true" ht="10.5" hidden="false" customHeight="true" outlineLevel="0" collapsed="false">
      <c r="A49" s="108" t="s">
        <v>294</v>
      </c>
      <c r="B49" s="108" t="s">
        <v>115</v>
      </c>
      <c r="C49" s="108" t="s">
        <v>260</v>
      </c>
      <c r="D49" s="108" t="n">
        <f aca="false">H49+J49+L49+N49+P49+R49+F49</f>
        <v>9</v>
      </c>
      <c r="E49" s="108" t="n">
        <f aca="false">I49+K49+M49+O49+Q49+S49+G49</f>
        <v>7</v>
      </c>
      <c r="F49" s="108"/>
      <c r="G49" s="108"/>
      <c r="H49" s="144" t="n">
        <v>4</v>
      </c>
      <c r="I49" s="28" t="n">
        <v>3</v>
      </c>
      <c r="J49" s="144" t="n">
        <v>3</v>
      </c>
      <c r="K49" s="28" t="n">
        <v>2</v>
      </c>
      <c r="L49" s="28" t="n">
        <v>2</v>
      </c>
      <c r="M49" s="28" t="n">
        <v>2</v>
      </c>
      <c r="N49" s="28"/>
      <c r="O49" s="28"/>
      <c r="P49" s="28"/>
      <c r="Q49" s="28"/>
      <c r="R49" s="108"/>
      <c r="S49" s="108"/>
      <c r="T49" s="108" t="n">
        <f aca="false">H49</f>
        <v>4</v>
      </c>
      <c r="U49" s="108" t="n">
        <f aca="false">I49</f>
        <v>3</v>
      </c>
      <c r="V49" s="108"/>
      <c r="W49" s="108"/>
      <c r="X49" s="108" t="n">
        <f aca="false">T49</f>
        <v>4</v>
      </c>
      <c r="Y49" s="108"/>
      <c r="Z49" s="144" t="n">
        <v>3</v>
      </c>
      <c r="AA49" s="28" t="n">
        <v>2</v>
      </c>
    </row>
    <row r="50" s="133" customFormat="true" ht="10.5" hidden="false" customHeight="true" outlineLevel="0" collapsed="false">
      <c r="A50" s="108" t="s">
        <v>295</v>
      </c>
      <c r="B50" s="108" t="s">
        <v>117</v>
      </c>
      <c r="C50" s="108" t="s">
        <v>260</v>
      </c>
      <c r="D50" s="108" t="n">
        <f aca="false">H50+J50+L50+N50+P50+R50+F50</f>
        <v>19</v>
      </c>
      <c r="E50" s="108" t="n">
        <f aca="false">I50+K50+M50+O50+Q50+S50+G50</f>
        <v>12</v>
      </c>
      <c r="F50" s="108"/>
      <c r="G50" s="108"/>
      <c r="H50" s="144" t="n">
        <v>7</v>
      </c>
      <c r="I50" s="28" t="n">
        <v>7</v>
      </c>
      <c r="J50" s="144" t="n">
        <v>7</v>
      </c>
      <c r="K50" s="28" t="n">
        <v>3</v>
      </c>
      <c r="L50" s="28" t="n">
        <v>5</v>
      </c>
      <c r="M50" s="28" t="n">
        <v>2</v>
      </c>
      <c r="N50" s="28"/>
      <c r="O50" s="28"/>
      <c r="P50" s="28"/>
      <c r="Q50" s="28"/>
      <c r="R50" s="108"/>
      <c r="S50" s="108"/>
      <c r="T50" s="108" t="n">
        <f aca="false">H50</f>
        <v>7</v>
      </c>
      <c r="U50" s="108" t="n">
        <f aca="false">I50</f>
        <v>7</v>
      </c>
      <c r="V50" s="108"/>
      <c r="W50" s="108"/>
      <c r="X50" s="108" t="n">
        <f aca="false">T50</f>
        <v>7</v>
      </c>
      <c r="Y50" s="108"/>
      <c r="Z50" s="144" t="n">
        <v>7</v>
      </c>
      <c r="AA50" s="28" t="n">
        <v>3</v>
      </c>
    </row>
    <row r="51" s="133" customFormat="true" ht="10.5" hidden="false" customHeight="true" outlineLevel="0" collapsed="false">
      <c r="A51" s="108" t="s">
        <v>296</v>
      </c>
      <c r="B51" s="108" t="s">
        <v>119</v>
      </c>
      <c r="C51" s="108" t="s">
        <v>260</v>
      </c>
      <c r="D51" s="108" t="n">
        <f aca="false">H51+J51+L51+N51+P51+R51+F51</f>
        <v>7</v>
      </c>
      <c r="E51" s="108" t="n">
        <f aca="false">I51+K51+M51+O51+Q51+S51+G51</f>
        <v>5</v>
      </c>
      <c r="F51" s="108"/>
      <c r="G51" s="108"/>
      <c r="H51" s="144" t="n">
        <v>3</v>
      </c>
      <c r="I51" s="28" t="n">
        <v>3</v>
      </c>
      <c r="J51" s="144" t="n">
        <v>2</v>
      </c>
      <c r="K51" s="28" t="n">
        <v>0</v>
      </c>
      <c r="L51" s="28" t="n">
        <v>2</v>
      </c>
      <c r="M51" s="28" t="n">
        <v>2</v>
      </c>
      <c r="N51" s="28"/>
      <c r="O51" s="28"/>
      <c r="P51" s="28"/>
      <c r="Q51" s="28"/>
      <c r="R51" s="108"/>
      <c r="S51" s="108"/>
      <c r="T51" s="108" t="n">
        <f aca="false">H51</f>
        <v>3</v>
      </c>
      <c r="U51" s="108" t="n">
        <f aca="false">I51</f>
        <v>3</v>
      </c>
      <c r="V51" s="108"/>
      <c r="W51" s="108"/>
      <c r="X51" s="108" t="n">
        <f aca="false">T51</f>
        <v>3</v>
      </c>
      <c r="Y51" s="108"/>
      <c r="Z51" s="144" t="n">
        <v>2</v>
      </c>
      <c r="AA51" s="28" t="n">
        <v>0</v>
      </c>
    </row>
    <row r="52" s="133" customFormat="true" ht="10.5" hidden="false" customHeight="true" outlineLevel="0" collapsed="false">
      <c r="A52" s="108" t="s">
        <v>297</v>
      </c>
      <c r="B52" s="108" t="s">
        <v>121</v>
      </c>
      <c r="C52" s="108" t="s">
        <v>260</v>
      </c>
      <c r="D52" s="108" t="n">
        <f aca="false">H52+J52+L52+N52+P52+R52+F52</f>
        <v>7</v>
      </c>
      <c r="E52" s="108" t="n">
        <f aca="false">I52+K52+M52+O52+Q52+S52+G52</f>
        <v>3</v>
      </c>
      <c r="F52" s="108"/>
      <c r="G52" s="108"/>
      <c r="H52" s="144" t="n">
        <v>2</v>
      </c>
      <c r="I52" s="28" t="n">
        <v>2</v>
      </c>
      <c r="J52" s="144" t="n">
        <v>4</v>
      </c>
      <c r="K52" s="28" t="n">
        <v>0</v>
      </c>
      <c r="L52" s="28" t="n">
        <v>1</v>
      </c>
      <c r="M52" s="28" t="n">
        <v>1</v>
      </c>
      <c r="N52" s="28"/>
      <c r="O52" s="28"/>
      <c r="P52" s="28"/>
      <c r="Q52" s="28"/>
      <c r="R52" s="108"/>
      <c r="S52" s="108"/>
      <c r="T52" s="108" t="n">
        <f aca="false">H52</f>
        <v>2</v>
      </c>
      <c r="U52" s="108" t="n">
        <f aca="false">I52</f>
        <v>2</v>
      </c>
      <c r="V52" s="108"/>
      <c r="W52" s="108"/>
      <c r="X52" s="108" t="n">
        <f aca="false">T52</f>
        <v>2</v>
      </c>
      <c r="Y52" s="108"/>
      <c r="Z52" s="144" t="n">
        <v>4</v>
      </c>
      <c r="AA52" s="28" t="n">
        <v>0</v>
      </c>
    </row>
    <row r="53" customFormat="false" ht="10.5" hidden="false" customHeight="true" outlineLevel="0" collapsed="false">
      <c r="A53" s="108"/>
      <c r="B53" s="132" t="s">
        <v>298</v>
      </c>
      <c r="C53" s="108"/>
      <c r="D53" s="132" t="n">
        <f aca="false">SUM(D45:D52)</f>
        <v>222</v>
      </c>
      <c r="E53" s="132" t="n">
        <f aca="false">SUM(E45:E52)</f>
        <v>172</v>
      </c>
      <c r="F53" s="132" t="n">
        <f aca="false">SUM(F45:F52)</f>
        <v>0</v>
      </c>
      <c r="G53" s="132" t="n">
        <f aca="false">SUM(G45:G52)</f>
        <v>0</v>
      </c>
      <c r="H53" s="132" t="n">
        <f aca="false">SUM(H45:H52)</f>
        <v>92</v>
      </c>
      <c r="I53" s="132" t="n">
        <f aca="false">SUM(I45:I52)</f>
        <v>86</v>
      </c>
      <c r="J53" s="132" t="n">
        <f aca="false">SUM(J45:J52)</f>
        <v>70</v>
      </c>
      <c r="K53" s="132" t="n">
        <f aca="false">SUM(K45:K52)</f>
        <v>43</v>
      </c>
      <c r="L53" s="132" t="n">
        <f aca="false">SUM(L45:L52)</f>
        <v>48</v>
      </c>
      <c r="M53" s="132" t="n">
        <f aca="false">SUM(M45:M52)</f>
        <v>31</v>
      </c>
      <c r="N53" s="132" t="n">
        <f aca="false">SUM(N45:N52)</f>
        <v>6</v>
      </c>
      <c r="O53" s="132" t="n">
        <f aca="false">SUM(O45:O52)</f>
        <v>6</v>
      </c>
      <c r="P53" s="132" t="n">
        <f aca="false">SUM(P45:P52)</f>
        <v>6</v>
      </c>
      <c r="Q53" s="132" t="n">
        <f aca="false">SUM(Q45:Q52)</f>
        <v>6</v>
      </c>
      <c r="R53" s="132" t="n">
        <f aca="false">SUM(R45:R52)</f>
        <v>0</v>
      </c>
      <c r="S53" s="132" t="n">
        <f aca="false">SUM(S45:S52)</f>
        <v>0</v>
      </c>
      <c r="T53" s="132" t="n">
        <f aca="false">SUM(T45:T52)</f>
        <v>92</v>
      </c>
      <c r="U53" s="132" t="n">
        <f aca="false">SUM(U45:U52)</f>
        <v>86</v>
      </c>
      <c r="V53" s="132" t="n">
        <f aca="false">SUM(V45:V52)</f>
        <v>0</v>
      </c>
      <c r="W53" s="132" t="n">
        <f aca="false">SUM(W45:W52)</f>
        <v>0</v>
      </c>
      <c r="X53" s="132" t="n">
        <f aca="false">SUM(X45:X52)</f>
        <v>92</v>
      </c>
      <c r="Y53" s="132" t="n">
        <f aca="false">SUM(Y45:Y52)</f>
        <v>0</v>
      </c>
      <c r="Z53" s="132" t="n">
        <f aca="false">SUM(Z45:Z52)</f>
        <v>70</v>
      </c>
      <c r="AA53" s="132" t="n">
        <f aca="false">SUM(AA45:AA52)</f>
        <v>43</v>
      </c>
    </row>
    <row r="54" customFormat="false" ht="10.5" hidden="false" customHeight="true" outlineLevel="0" collapsed="false">
      <c r="A54" s="108" t="s">
        <v>299</v>
      </c>
      <c r="B54" s="69" t="s">
        <v>124</v>
      </c>
      <c r="C54" s="108" t="s">
        <v>260</v>
      </c>
      <c r="D54" s="108" t="n">
        <f aca="false">H54+J54+L54+N54</f>
        <v>44</v>
      </c>
      <c r="E54" s="108" t="n">
        <f aca="false">I54+K54+M54+O54</f>
        <v>42</v>
      </c>
      <c r="F54" s="132"/>
      <c r="G54" s="132"/>
      <c r="H54" s="135" t="n">
        <v>9</v>
      </c>
      <c r="I54" s="135" t="n">
        <v>9</v>
      </c>
      <c r="J54" s="135" t="n">
        <v>21</v>
      </c>
      <c r="K54" s="135" t="n">
        <v>20</v>
      </c>
      <c r="L54" s="135" t="n">
        <v>14</v>
      </c>
      <c r="M54" s="135" t="n">
        <v>13</v>
      </c>
      <c r="N54" s="132"/>
      <c r="O54" s="132"/>
      <c r="P54" s="132"/>
      <c r="Q54" s="132"/>
      <c r="R54" s="132"/>
      <c r="S54" s="132"/>
      <c r="T54" s="135" t="n">
        <f aca="false">H54</f>
        <v>9</v>
      </c>
      <c r="U54" s="135" t="n">
        <f aca="false">I54</f>
        <v>9</v>
      </c>
      <c r="V54" s="132"/>
      <c r="W54" s="132"/>
      <c r="X54" s="108" t="n">
        <f aca="false">T54</f>
        <v>9</v>
      </c>
      <c r="Y54" s="132"/>
      <c r="Z54" s="135" t="n">
        <v>14</v>
      </c>
      <c r="AA54" s="135" t="n">
        <v>13</v>
      </c>
    </row>
    <row r="55" customFormat="false" ht="10.5" hidden="false" customHeight="true" outlineLevel="0" collapsed="false">
      <c r="A55" s="108" t="s">
        <v>300</v>
      </c>
      <c r="B55" s="69" t="s">
        <v>126</v>
      </c>
      <c r="C55" s="108" t="s">
        <v>260</v>
      </c>
      <c r="D55" s="108" t="n">
        <f aca="false">H55+J55+L55+N55</f>
        <v>10</v>
      </c>
      <c r="E55" s="108" t="n">
        <f aca="false">I55+K55+M55+O55</f>
        <v>10</v>
      </c>
      <c r="F55" s="132"/>
      <c r="G55" s="132"/>
      <c r="H55" s="135" t="n">
        <v>2</v>
      </c>
      <c r="I55" s="135" t="n">
        <v>2</v>
      </c>
      <c r="J55" s="135" t="n">
        <v>6</v>
      </c>
      <c r="K55" s="135" t="n">
        <v>6</v>
      </c>
      <c r="L55" s="135" t="n">
        <v>2</v>
      </c>
      <c r="M55" s="135" t="n">
        <v>2</v>
      </c>
      <c r="N55" s="132"/>
      <c r="O55" s="132"/>
      <c r="P55" s="132"/>
      <c r="Q55" s="132"/>
      <c r="R55" s="132"/>
      <c r="S55" s="132"/>
      <c r="T55" s="135" t="n">
        <f aca="false">H55</f>
        <v>2</v>
      </c>
      <c r="U55" s="135" t="n">
        <f aca="false">I55</f>
        <v>2</v>
      </c>
      <c r="V55" s="132"/>
      <c r="W55" s="132"/>
      <c r="X55" s="108" t="n">
        <f aca="false">T55</f>
        <v>2</v>
      </c>
      <c r="Y55" s="132"/>
      <c r="Z55" s="135" t="n">
        <v>3</v>
      </c>
      <c r="AA55" s="135" t="n">
        <v>3</v>
      </c>
    </row>
    <row r="56" customFormat="false" ht="10.5" hidden="false" customHeight="true" outlineLevel="0" collapsed="false">
      <c r="A56" s="108" t="s">
        <v>301</v>
      </c>
      <c r="B56" s="69" t="s">
        <v>128</v>
      </c>
      <c r="C56" s="108" t="s">
        <v>260</v>
      </c>
      <c r="D56" s="108" t="n">
        <f aca="false">H56+J56+L56+N56</f>
        <v>24</v>
      </c>
      <c r="E56" s="108" t="n">
        <f aca="false">I56+K56+M56+O56</f>
        <v>23</v>
      </c>
      <c r="F56" s="132"/>
      <c r="G56" s="132"/>
      <c r="H56" s="135" t="n">
        <v>8</v>
      </c>
      <c r="I56" s="135" t="n">
        <v>8</v>
      </c>
      <c r="J56" s="135" t="n">
        <v>12</v>
      </c>
      <c r="K56" s="135" t="n">
        <v>11</v>
      </c>
      <c r="L56" s="135" t="n">
        <v>4</v>
      </c>
      <c r="M56" s="135" t="n">
        <v>4</v>
      </c>
      <c r="N56" s="132"/>
      <c r="O56" s="132"/>
      <c r="P56" s="132"/>
      <c r="Q56" s="132"/>
      <c r="R56" s="132"/>
      <c r="S56" s="132"/>
      <c r="T56" s="135" t="n">
        <f aca="false">H56</f>
        <v>8</v>
      </c>
      <c r="U56" s="135" t="n">
        <f aca="false">I56</f>
        <v>8</v>
      </c>
      <c r="V56" s="132"/>
      <c r="W56" s="132"/>
      <c r="X56" s="108" t="n">
        <f aca="false">T56</f>
        <v>8</v>
      </c>
      <c r="Y56" s="132"/>
      <c r="Z56" s="135" t="n">
        <v>2</v>
      </c>
      <c r="AA56" s="135" t="n">
        <v>2</v>
      </c>
    </row>
    <row r="57" customFormat="false" ht="10.5" hidden="false" customHeight="true" outlineLevel="0" collapsed="false">
      <c r="A57" s="108" t="s">
        <v>302</v>
      </c>
      <c r="B57" s="69" t="s">
        <v>132</v>
      </c>
      <c r="C57" s="108" t="s">
        <v>260</v>
      </c>
      <c r="D57" s="108" t="n">
        <f aca="false">H57+J57+L57+N57</f>
        <v>1</v>
      </c>
      <c r="E57" s="108" t="n">
        <f aca="false">I57+K57+M57+O57</f>
        <v>1</v>
      </c>
      <c r="F57" s="132"/>
      <c r="G57" s="132"/>
      <c r="H57" s="135" t="n">
        <v>1</v>
      </c>
      <c r="I57" s="135" t="n">
        <v>1</v>
      </c>
      <c r="J57" s="135"/>
      <c r="K57" s="135"/>
      <c r="L57" s="135"/>
      <c r="M57" s="135"/>
      <c r="N57" s="132"/>
      <c r="O57" s="132"/>
      <c r="P57" s="132"/>
      <c r="Q57" s="132"/>
      <c r="R57" s="132"/>
      <c r="S57" s="132"/>
      <c r="T57" s="135" t="n">
        <f aca="false">H57</f>
        <v>1</v>
      </c>
      <c r="U57" s="135" t="n">
        <f aca="false">I57</f>
        <v>1</v>
      </c>
      <c r="V57" s="132"/>
      <c r="W57" s="132"/>
      <c r="X57" s="108" t="n">
        <f aca="false">T57</f>
        <v>1</v>
      </c>
      <c r="Y57" s="132"/>
      <c r="Z57" s="135"/>
      <c r="AA57" s="135"/>
    </row>
    <row r="58" customFormat="false" ht="10.5" hidden="false" customHeight="true" outlineLevel="0" collapsed="false">
      <c r="A58" s="108" t="s">
        <v>303</v>
      </c>
      <c r="B58" s="69" t="s">
        <v>134</v>
      </c>
      <c r="C58" s="108" t="s">
        <v>260</v>
      </c>
      <c r="D58" s="108" t="n">
        <f aca="false">H58+J58+L58+N58</f>
        <v>6</v>
      </c>
      <c r="E58" s="108" t="n">
        <f aca="false">I58+K58+M58+O58</f>
        <v>4</v>
      </c>
      <c r="F58" s="132"/>
      <c r="G58" s="132"/>
      <c r="H58" s="135" t="n">
        <v>2</v>
      </c>
      <c r="I58" s="135" t="n">
        <v>1</v>
      </c>
      <c r="J58" s="135" t="n">
        <v>1</v>
      </c>
      <c r="K58" s="135"/>
      <c r="L58" s="135" t="n">
        <v>3</v>
      </c>
      <c r="M58" s="135" t="n">
        <v>3</v>
      </c>
      <c r="N58" s="132"/>
      <c r="O58" s="132"/>
      <c r="P58" s="132"/>
      <c r="Q58" s="132"/>
      <c r="R58" s="132"/>
      <c r="S58" s="132"/>
      <c r="T58" s="135" t="n">
        <f aca="false">H58</f>
        <v>2</v>
      </c>
      <c r="U58" s="135" t="n">
        <f aca="false">I58</f>
        <v>1</v>
      </c>
      <c r="V58" s="132"/>
      <c r="W58" s="132"/>
      <c r="X58" s="108" t="n">
        <f aca="false">T58</f>
        <v>2</v>
      </c>
      <c r="Y58" s="132"/>
      <c r="Z58" s="135" t="n">
        <v>1</v>
      </c>
      <c r="AA58" s="135" t="n">
        <v>1</v>
      </c>
    </row>
    <row r="59" customFormat="false" ht="10.5" hidden="false" customHeight="true" outlineLevel="0" collapsed="false">
      <c r="A59" s="108" t="s">
        <v>304</v>
      </c>
      <c r="B59" s="69" t="s">
        <v>305</v>
      </c>
      <c r="C59" s="108" t="s">
        <v>260</v>
      </c>
      <c r="D59" s="108" t="n">
        <f aca="false">H59+J59+L59+N59</f>
        <v>0</v>
      </c>
      <c r="E59" s="108" t="n">
        <f aca="false">I59+K59+M59+O59</f>
        <v>0</v>
      </c>
      <c r="F59" s="132"/>
      <c r="G59" s="132"/>
      <c r="H59" s="135"/>
      <c r="I59" s="135"/>
      <c r="J59" s="135"/>
      <c r="K59" s="135"/>
      <c r="L59" s="135"/>
      <c r="M59" s="135"/>
      <c r="N59" s="132"/>
      <c r="O59" s="132"/>
      <c r="P59" s="132"/>
      <c r="Q59" s="132"/>
      <c r="R59" s="132"/>
      <c r="S59" s="132"/>
      <c r="T59" s="135" t="n">
        <f aca="false">H59</f>
        <v>0</v>
      </c>
      <c r="U59" s="135" t="n">
        <f aca="false">I59</f>
        <v>0</v>
      </c>
      <c r="V59" s="132"/>
      <c r="W59" s="132"/>
      <c r="X59" s="108" t="n">
        <f aca="false">T59</f>
        <v>0</v>
      </c>
      <c r="Y59" s="132"/>
      <c r="Z59" s="135"/>
      <c r="AA59" s="135"/>
    </row>
    <row r="60" customFormat="false" ht="10.5" hidden="false" customHeight="true" outlineLevel="0" collapsed="false">
      <c r="A60" s="108" t="s">
        <v>306</v>
      </c>
      <c r="B60" s="69" t="s">
        <v>138</v>
      </c>
      <c r="C60" s="108" t="s">
        <v>260</v>
      </c>
      <c r="D60" s="108" t="n">
        <f aca="false">H60+J60+L60+N60</f>
        <v>9</v>
      </c>
      <c r="E60" s="108" t="n">
        <f aca="false">I60+K60+M60+O60</f>
        <v>9</v>
      </c>
      <c r="F60" s="132"/>
      <c r="G60" s="132"/>
      <c r="H60" s="135" t="n">
        <v>4</v>
      </c>
      <c r="I60" s="135" t="n">
        <v>4</v>
      </c>
      <c r="J60" s="135" t="n">
        <v>3</v>
      </c>
      <c r="K60" s="135" t="n">
        <v>3</v>
      </c>
      <c r="L60" s="135" t="n">
        <v>2</v>
      </c>
      <c r="M60" s="135" t="n">
        <v>2</v>
      </c>
      <c r="N60" s="132"/>
      <c r="O60" s="132"/>
      <c r="P60" s="132"/>
      <c r="Q60" s="132"/>
      <c r="R60" s="132"/>
      <c r="S60" s="132"/>
      <c r="T60" s="135" t="n">
        <f aca="false">H60</f>
        <v>4</v>
      </c>
      <c r="U60" s="135" t="n">
        <f aca="false">I60</f>
        <v>4</v>
      </c>
      <c r="V60" s="132"/>
      <c r="W60" s="132"/>
      <c r="X60" s="108" t="n">
        <f aca="false">T60</f>
        <v>4</v>
      </c>
      <c r="Y60" s="132"/>
      <c r="Z60" s="135" t="n">
        <v>3</v>
      </c>
      <c r="AA60" s="135" t="n">
        <v>3</v>
      </c>
    </row>
    <row r="61" customFormat="false" ht="10.5" hidden="false" customHeight="true" outlineLevel="0" collapsed="false">
      <c r="A61" s="108" t="s">
        <v>307</v>
      </c>
      <c r="B61" s="69" t="s">
        <v>140</v>
      </c>
      <c r="C61" s="108" t="s">
        <v>260</v>
      </c>
      <c r="D61" s="108" t="n">
        <f aca="false">H61+J61+L61+N61</f>
        <v>6</v>
      </c>
      <c r="E61" s="108" t="n">
        <f aca="false">I61+K61+M61+O61</f>
        <v>6</v>
      </c>
      <c r="F61" s="132"/>
      <c r="G61" s="132"/>
      <c r="H61" s="135" t="n">
        <v>1</v>
      </c>
      <c r="I61" s="135" t="n">
        <v>1</v>
      </c>
      <c r="J61" s="135" t="n">
        <v>2</v>
      </c>
      <c r="K61" s="135" t="n">
        <v>2</v>
      </c>
      <c r="L61" s="135" t="n">
        <v>3</v>
      </c>
      <c r="M61" s="135" t="n">
        <v>3</v>
      </c>
      <c r="N61" s="132"/>
      <c r="O61" s="132"/>
      <c r="P61" s="132"/>
      <c r="Q61" s="132"/>
      <c r="R61" s="132"/>
      <c r="S61" s="132"/>
      <c r="T61" s="135" t="n">
        <f aca="false">H61</f>
        <v>1</v>
      </c>
      <c r="U61" s="135" t="n">
        <f aca="false">I61</f>
        <v>1</v>
      </c>
      <c r="V61" s="132"/>
      <c r="W61" s="132"/>
      <c r="X61" s="108" t="n">
        <f aca="false">T61</f>
        <v>1</v>
      </c>
      <c r="Y61" s="132"/>
      <c r="Z61" s="135"/>
      <c r="AA61" s="135"/>
    </row>
    <row r="62" customFormat="false" ht="10.5" hidden="false" customHeight="true" outlineLevel="0" collapsed="false">
      <c r="A62" s="108" t="s">
        <v>308</v>
      </c>
      <c r="B62" s="69" t="s">
        <v>142</v>
      </c>
      <c r="C62" s="108" t="s">
        <v>260</v>
      </c>
      <c r="D62" s="108" t="n">
        <f aca="false">H62+J62+L62+N62</f>
        <v>14</v>
      </c>
      <c r="E62" s="108" t="n">
        <f aca="false">I62+K62+M62+O62</f>
        <v>11</v>
      </c>
      <c r="F62" s="132"/>
      <c r="G62" s="132"/>
      <c r="H62" s="135" t="n">
        <v>5</v>
      </c>
      <c r="I62" s="135" t="n">
        <v>2</v>
      </c>
      <c r="J62" s="135" t="n">
        <v>7</v>
      </c>
      <c r="K62" s="135" t="n">
        <v>7</v>
      </c>
      <c r="L62" s="135" t="n">
        <v>2</v>
      </c>
      <c r="M62" s="135" t="n">
        <v>2</v>
      </c>
      <c r="N62" s="132"/>
      <c r="O62" s="132"/>
      <c r="P62" s="132"/>
      <c r="Q62" s="132"/>
      <c r="R62" s="132"/>
      <c r="S62" s="132"/>
      <c r="T62" s="135" t="n">
        <f aca="false">H62</f>
        <v>5</v>
      </c>
      <c r="U62" s="135" t="n">
        <f aca="false">I62</f>
        <v>2</v>
      </c>
      <c r="V62" s="132"/>
      <c r="W62" s="132"/>
      <c r="X62" s="108" t="n">
        <f aca="false">T62</f>
        <v>5</v>
      </c>
      <c r="Y62" s="132"/>
      <c r="Z62" s="135" t="n">
        <v>1</v>
      </c>
      <c r="AA62" s="135" t="n">
        <v>1</v>
      </c>
    </row>
    <row r="63" customFormat="false" ht="10.5" hidden="false" customHeight="true" outlineLevel="0" collapsed="false">
      <c r="A63" s="107" t="s">
        <v>309</v>
      </c>
      <c r="B63" s="71" t="s">
        <v>144</v>
      </c>
      <c r="C63" s="108" t="s">
        <v>260</v>
      </c>
      <c r="D63" s="108" t="n">
        <f aca="false">H63+J63+L63+N63</f>
        <v>1</v>
      </c>
      <c r="E63" s="108" t="n">
        <f aca="false">I63+K63+M63+O63</f>
        <v>0</v>
      </c>
      <c r="F63" s="132"/>
      <c r="G63" s="132"/>
      <c r="H63" s="135"/>
      <c r="I63" s="135"/>
      <c r="J63" s="145" t="n">
        <v>1</v>
      </c>
      <c r="K63" s="135"/>
      <c r="L63" s="135"/>
      <c r="M63" s="135"/>
      <c r="N63" s="132"/>
      <c r="O63" s="132"/>
      <c r="P63" s="132"/>
      <c r="Q63" s="132"/>
      <c r="R63" s="132"/>
      <c r="S63" s="132"/>
      <c r="T63" s="135" t="n">
        <f aca="false">H63</f>
        <v>0</v>
      </c>
      <c r="U63" s="135" t="n">
        <f aca="false">I63</f>
        <v>0</v>
      </c>
      <c r="V63" s="132"/>
      <c r="W63" s="132"/>
      <c r="X63" s="108"/>
      <c r="Y63" s="132"/>
      <c r="Z63" s="135"/>
      <c r="AA63" s="135"/>
    </row>
    <row r="64" customFormat="false" ht="10.5" hidden="false" customHeight="true" outlineLevel="0" collapsed="false">
      <c r="A64" s="108"/>
      <c r="B64" s="132" t="s">
        <v>310</v>
      </c>
      <c r="C64" s="108"/>
      <c r="D64" s="132" t="n">
        <f aca="false">SUM(D54:D63)</f>
        <v>115</v>
      </c>
      <c r="E64" s="132" t="n">
        <f aca="false">SUM(E54:E63)</f>
        <v>106</v>
      </c>
      <c r="F64" s="132" t="n">
        <f aca="false">SUM(F54:F63)</f>
        <v>0</v>
      </c>
      <c r="G64" s="132" t="n">
        <f aca="false">SUM(G54:G63)</f>
        <v>0</v>
      </c>
      <c r="H64" s="132" t="n">
        <f aca="false">SUM(H54:H63)</f>
        <v>32</v>
      </c>
      <c r="I64" s="132" t="n">
        <f aca="false">SUM(I54:I63)</f>
        <v>28</v>
      </c>
      <c r="J64" s="132" t="n">
        <f aca="false">SUM(J54:J63)</f>
        <v>53</v>
      </c>
      <c r="K64" s="132" t="n">
        <f aca="false">SUM(K54:K63)</f>
        <v>49</v>
      </c>
      <c r="L64" s="132" t="n">
        <f aca="false">SUM(L54:L63)</f>
        <v>30</v>
      </c>
      <c r="M64" s="132" t="n">
        <f aca="false">SUM(M54:M63)</f>
        <v>29</v>
      </c>
      <c r="N64" s="132" t="n">
        <f aca="false">SUM(N54:N63)</f>
        <v>0</v>
      </c>
      <c r="O64" s="132" t="n">
        <f aca="false">SUM(O54:O63)</f>
        <v>0</v>
      </c>
      <c r="P64" s="132" t="n">
        <f aca="false">SUM(P54:P63)</f>
        <v>0</v>
      </c>
      <c r="Q64" s="132" t="n">
        <f aca="false">SUM(Q54:Q63)</f>
        <v>0</v>
      </c>
      <c r="R64" s="132" t="n">
        <f aca="false">SUM(R54:R63)</f>
        <v>0</v>
      </c>
      <c r="S64" s="132" t="n">
        <f aca="false">SUM(S54:S63)</f>
        <v>0</v>
      </c>
      <c r="T64" s="132" t="n">
        <f aca="false">SUM(T54:T63)</f>
        <v>32</v>
      </c>
      <c r="U64" s="132" t="n">
        <f aca="false">SUM(U54:U63)</f>
        <v>28</v>
      </c>
      <c r="V64" s="132" t="n">
        <f aca="false">SUM(V54:V63)</f>
        <v>0</v>
      </c>
      <c r="W64" s="132" t="n">
        <f aca="false">SUM(W54:W63)</f>
        <v>0</v>
      </c>
      <c r="X64" s="132" t="n">
        <f aca="false">SUM(X54:X63)</f>
        <v>32</v>
      </c>
      <c r="Y64" s="132" t="n">
        <f aca="false">SUM(Y54:Y63)</f>
        <v>0</v>
      </c>
      <c r="Z64" s="132" t="n">
        <f aca="false">SUM(Z54:Z63)</f>
        <v>24</v>
      </c>
      <c r="AA64" s="132" t="n">
        <f aca="false">SUM(AA54:AA63)</f>
        <v>23</v>
      </c>
    </row>
    <row r="65" customFormat="false" ht="10.5" hidden="false" customHeight="true" outlineLevel="0" collapsed="false">
      <c r="A65" s="108" t="s">
        <v>311</v>
      </c>
      <c r="B65" s="108" t="s">
        <v>312</v>
      </c>
      <c r="C65" s="108" t="s">
        <v>260</v>
      </c>
      <c r="D65" s="108" t="n">
        <f aca="false">H65+J65+L65+N65</f>
        <v>27</v>
      </c>
      <c r="E65" s="108" t="n">
        <f aca="false">I65+K65+M65+O65</f>
        <v>6</v>
      </c>
      <c r="F65" s="108"/>
      <c r="G65" s="108"/>
      <c r="H65" s="96" t="n">
        <v>4</v>
      </c>
      <c r="I65" s="96" t="n">
        <v>2</v>
      </c>
      <c r="J65" s="135" t="n">
        <v>23</v>
      </c>
      <c r="K65" s="135" t="n">
        <v>4</v>
      </c>
      <c r="L65" s="108"/>
      <c r="M65" s="108"/>
      <c r="N65" s="108"/>
      <c r="O65" s="108"/>
      <c r="P65" s="108"/>
      <c r="Q65" s="108"/>
      <c r="R65" s="108"/>
      <c r="S65" s="108"/>
      <c r="T65" s="108" t="n">
        <v>4</v>
      </c>
      <c r="U65" s="108" t="n">
        <v>2</v>
      </c>
      <c r="V65" s="108"/>
      <c r="W65" s="108" t="n">
        <v>2</v>
      </c>
      <c r="X65" s="108" t="n">
        <v>2</v>
      </c>
      <c r="Y65" s="108"/>
      <c r="Z65" s="108" t="n">
        <v>23</v>
      </c>
      <c r="AA65" s="108" t="n">
        <v>4</v>
      </c>
    </row>
    <row r="66" customFormat="false" ht="10.5" hidden="false" customHeight="true" outlineLevel="0" collapsed="false">
      <c r="A66" s="108" t="s">
        <v>313</v>
      </c>
      <c r="B66" s="108" t="s">
        <v>314</v>
      </c>
      <c r="C66" s="108" t="s">
        <v>260</v>
      </c>
      <c r="D66" s="108" t="n">
        <f aca="false">H66+J66+L66+N66</f>
        <v>29</v>
      </c>
      <c r="E66" s="108" t="n">
        <f aca="false">I66+K66+M66+O66</f>
        <v>9</v>
      </c>
      <c r="F66" s="108"/>
      <c r="G66" s="108"/>
      <c r="H66" s="96" t="n">
        <v>7</v>
      </c>
      <c r="I66" s="96" t="n">
        <v>3</v>
      </c>
      <c r="J66" s="96" t="n">
        <v>22</v>
      </c>
      <c r="K66" s="96" t="n">
        <v>6</v>
      </c>
      <c r="L66" s="108"/>
      <c r="M66" s="108"/>
      <c r="N66" s="108"/>
      <c r="O66" s="108"/>
      <c r="P66" s="108"/>
      <c r="Q66" s="108"/>
      <c r="R66" s="108"/>
      <c r="S66" s="108"/>
      <c r="T66" s="108" t="n">
        <v>7</v>
      </c>
      <c r="U66" s="108" t="n">
        <v>3</v>
      </c>
      <c r="V66" s="108"/>
      <c r="W66" s="108" t="n">
        <v>6</v>
      </c>
      <c r="X66" s="108" t="n">
        <v>1</v>
      </c>
      <c r="Y66" s="108"/>
      <c r="Z66" s="108" t="n">
        <v>22</v>
      </c>
      <c r="AA66" s="108" t="n">
        <v>6</v>
      </c>
    </row>
    <row r="67" customFormat="false" ht="10.5" hidden="false" customHeight="true" outlineLevel="0" collapsed="false">
      <c r="A67" s="108" t="s">
        <v>315</v>
      </c>
      <c r="B67" s="146" t="s">
        <v>316</v>
      </c>
      <c r="C67" s="146" t="s">
        <v>29</v>
      </c>
      <c r="D67" s="146" t="n">
        <f aca="false">H67+J67+L67+N67</f>
        <v>14</v>
      </c>
      <c r="E67" s="146" t="n">
        <f aca="false">I67+K67+M67+O67</f>
        <v>8</v>
      </c>
      <c r="F67" s="146"/>
      <c r="G67" s="146"/>
      <c r="H67" s="96" t="n">
        <v>4</v>
      </c>
      <c r="I67" s="96" t="n">
        <v>3</v>
      </c>
      <c r="J67" s="96" t="n">
        <v>10</v>
      </c>
      <c r="K67" s="96" t="n">
        <v>5</v>
      </c>
      <c r="L67" s="146"/>
      <c r="M67" s="146"/>
      <c r="N67" s="146"/>
      <c r="O67" s="146"/>
      <c r="P67" s="146"/>
      <c r="Q67" s="146"/>
      <c r="R67" s="146"/>
      <c r="S67" s="146"/>
      <c r="T67" s="146" t="n">
        <v>4</v>
      </c>
      <c r="U67" s="146" t="n">
        <v>3</v>
      </c>
      <c r="V67" s="146"/>
      <c r="W67" s="146" t="n">
        <v>4</v>
      </c>
      <c r="X67" s="146"/>
      <c r="Y67" s="146"/>
      <c r="Z67" s="146" t="n">
        <v>10</v>
      </c>
      <c r="AA67" s="146" t="n">
        <v>5</v>
      </c>
    </row>
    <row r="68" customFormat="false" ht="10.5" hidden="false" customHeight="true" outlineLevel="0" collapsed="false">
      <c r="A68" s="146"/>
      <c r="B68" s="132" t="s">
        <v>317</v>
      </c>
      <c r="C68" s="146"/>
      <c r="D68" s="132" t="n">
        <f aca="false">D65+D66+D67</f>
        <v>70</v>
      </c>
      <c r="E68" s="132" t="n">
        <f aca="false">E65+E66+E67</f>
        <v>23</v>
      </c>
      <c r="F68" s="132" t="n">
        <f aca="false">F65+F66+F67</f>
        <v>0</v>
      </c>
      <c r="G68" s="132" t="n">
        <f aca="false">G65+G66+G67</f>
        <v>0</v>
      </c>
      <c r="H68" s="132" t="n">
        <f aca="false">H65+H66+H67</f>
        <v>15</v>
      </c>
      <c r="I68" s="132" t="n">
        <f aca="false">I65+I66+I67</f>
        <v>8</v>
      </c>
      <c r="J68" s="132" t="n">
        <f aca="false">J65+J66+J67</f>
        <v>55</v>
      </c>
      <c r="K68" s="132" t="n">
        <f aca="false">K65+K66+K67</f>
        <v>15</v>
      </c>
      <c r="L68" s="132" t="n">
        <f aca="false">L65+L66+L67</f>
        <v>0</v>
      </c>
      <c r="M68" s="132" t="n">
        <f aca="false">M65+M66+M67</f>
        <v>0</v>
      </c>
      <c r="N68" s="132" t="n">
        <f aca="false">N65+N66+N67</f>
        <v>0</v>
      </c>
      <c r="O68" s="132" t="n">
        <f aca="false">O65+O66+O67</f>
        <v>0</v>
      </c>
      <c r="P68" s="132" t="n">
        <f aca="false">P65+P66+P67</f>
        <v>0</v>
      </c>
      <c r="Q68" s="132" t="n">
        <f aca="false">Q65+Q66+Q67</f>
        <v>0</v>
      </c>
      <c r="R68" s="132" t="n">
        <f aca="false">R65+R66+R67</f>
        <v>0</v>
      </c>
      <c r="S68" s="132" t="n">
        <f aca="false">S65+S66+S67</f>
        <v>0</v>
      </c>
      <c r="T68" s="132" t="n">
        <f aca="false">T65+T66+T67</f>
        <v>15</v>
      </c>
      <c r="U68" s="132" t="n">
        <f aca="false">U65+U66+U67</f>
        <v>8</v>
      </c>
      <c r="V68" s="132" t="n">
        <f aca="false">V65+V66+V67</f>
        <v>0</v>
      </c>
      <c r="W68" s="132" t="n">
        <f aca="false">W65+W66+W67</f>
        <v>12</v>
      </c>
      <c r="X68" s="132" t="n">
        <f aca="false">X65+X66+X67</f>
        <v>3</v>
      </c>
      <c r="Y68" s="132" t="n">
        <f aca="false">Y65+Y66+Y67</f>
        <v>0</v>
      </c>
      <c r="Z68" s="132" t="n">
        <f aca="false">Z65+Z66+Z67</f>
        <v>55</v>
      </c>
      <c r="AA68" s="132" t="n">
        <f aca="false">AA65+AA66+AA67</f>
        <v>15</v>
      </c>
    </row>
    <row r="69" s="133" customFormat="true" ht="10.5" hidden="false" customHeight="true" outlineLevel="0" collapsed="false">
      <c r="A69" s="90" t="s">
        <v>318</v>
      </c>
      <c r="B69" s="97" t="s">
        <v>147</v>
      </c>
      <c r="C69" s="108" t="s">
        <v>260</v>
      </c>
      <c r="D69" s="146" t="n">
        <f aca="false">+F69+H69+J69+L69+N69+P69+R69</f>
        <v>26</v>
      </c>
      <c r="E69" s="146" t="n">
        <f aca="false">+G69+I69+K69+M69+O69+Q69+S69</f>
        <v>17</v>
      </c>
      <c r="F69" s="146"/>
      <c r="G69" s="146"/>
      <c r="H69" s="146" t="n">
        <v>2</v>
      </c>
      <c r="I69" s="146" t="n">
        <v>2</v>
      </c>
      <c r="J69" s="146" t="n">
        <v>20</v>
      </c>
      <c r="K69" s="146" t="n">
        <v>11</v>
      </c>
      <c r="L69" s="146" t="n">
        <v>2</v>
      </c>
      <c r="M69" s="146" t="n">
        <v>2</v>
      </c>
      <c r="N69" s="146" t="n">
        <v>1</v>
      </c>
      <c r="O69" s="146" t="n">
        <v>1</v>
      </c>
      <c r="P69" s="146" t="n">
        <v>1</v>
      </c>
      <c r="Q69" s="146" t="n">
        <v>1</v>
      </c>
      <c r="R69" s="146"/>
      <c r="S69" s="146"/>
      <c r="T69" s="146" t="n">
        <f aca="false">F69+H69</f>
        <v>2</v>
      </c>
      <c r="U69" s="146" t="n">
        <f aca="false">I69+G69</f>
        <v>2</v>
      </c>
      <c r="V69" s="146"/>
      <c r="W69" s="146"/>
      <c r="X69" s="146" t="n">
        <f aca="false">T69</f>
        <v>2</v>
      </c>
      <c r="Y69" s="146"/>
      <c r="Z69" s="146" t="n">
        <f aca="false">J69+L69+N69+P69+R69</f>
        <v>24</v>
      </c>
      <c r="AA69" s="146" t="n">
        <f aca="false">K69+M69+O69+Q69+S69</f>
        <v>15</v>
      </c>
    </row>
    <row r="70" s="133" customFormat="true" ht="10.5" hidden="false" customHeight="true" outlineLevel="0" collapsed="false">
      <c r="A70" s="90" t="s">
        <v>319</v>
      </c>
      <c r="B70" s="97" t="s">
        <v>149</v>
      </c>
      <c r="C70" s="108" t="s">
        <v>260</v>
      </c>
      <c r="D70" s="146" t="n">
        <f aca="false">+F70+H70+J70+L70+N70+P70+R70</f>
        <v>10</v>
      </c>
      <c r="E70" s="146" t="n">
        <f aca="false">+G70+I70+K70+M70+O70+Q70+S70</f>
        <v>7</v>
      </c>
      <c r="F70" s="146"/>
      <c r="G70" s="146"/>
      <c r="H70" s="146" t="n">
        <v>2</v>
      </c>
      <c r="I70" s="146" t="n">
        <v>2</v>
      </c>
      <c r="J70" s="146" t="n">
        <v>5</v>
      </c>
      <c r="K70" s="146" t="n">
        <v>3</v>
      </c>
      <c r="L70" s="146" t="n">
        <v>2</v>
      </c>
      <c r="M70" s="146" t="n">
        <v>1</v>
      </c>
      <c r="N70" s="146" t="n">
        <v>1</v>
      </c>
      <c r="O70" s="146" t="n">
        <v>1</v>
      </c>
      <c r="P70" s="146"/>
      <c r="Q70" s="146"/>
      <c r="R70" s="146"/>
      <c r="S70" s="146"/>
      <c r="T70" s="146" t="n">
        <f aca="false">F70+H70</f>
        <v>2</v>
      </c>
      <c r="U70" s="146" t="n">
        <f aca="false">I70+G70</f>
        <v>2</v>
      </c>
      <c r="V70" s="146"/>
      <c r="W70" s="146"/>
      <c r="X70" s="146" t="n">
        <f aca="false">T70</f>
        <v>2</v>
      </c>
      <c r="Y70" s="146"/>
      <c r="Z70" s="146" t="n">
        <f aca="false">J70+L70+N70+P70+R70</f>
        <v>8</v>
      </c>
      <c r="AA70" s="146" t="n">
        <f aca="false">K70+M70+O70+Q70+S70</f>
        <v>5</v>
      </c>
    </row>
    <row r="71" s="133" customFormat="true" ht="10.5" hidden="false" customHeight="true" outlineLevel="0" collapsed="false">
      <c r="A71" s="90" t="s">
        <v>320</v>
      </c>
      <c r="B71" s="97" t="s">
        <v>151</v>
      </c>
      <c r="C71" s="108" t="s">
        <v>260</v>
      </c>
      <c r="D71" s="146" t="n">
        <f aca="false">+F71+H71+J71+L71+N71+P71+R71</f>
        <v>19</v>
      </c>
      <c r="E71" s="146" t="n">
        <f aca="false">+G71+I71+K71+M71+O71+Q71+S71</f>
        <v>0</v>
      </c>
      <c r="F71" s="146"/>
      <c r="G71" s="146"/>
      <c r="H71" s="146" t="n">
        <v>2</v>
      </c>
      <c r="I71" s="146" t="n">
        <v>0</v>
      </c>
      <c r="J71" s="146" t="n">
        <v>12</v>
      </c>
      <c r="K71" s="146" t="n">
        <v>0</v>
      </c>
      <c r="L71" s="146" t="n">
        <v>4</v>
      </c>
      <c r="M71" s="146" t="n">
        <v>0</v>
      </c>
      <c r="N71" s="146" t="n">
        <v>1</v>
      </c>
      <c r="O71" s="146" t="n">
        <v>0</v>
      </c>
      <c r="P71" s="146"/>
      <c r="Q71" s="146"/>
      <c r="R71" s="146"/>
      <c r="S71" s="146"/>
      <c r="T71" s="146" t="n">
        <f aca="false">F71+H71</f>
        <v>2</v>
      </c>
      <c r="U71" s="146" t="n">
        <f aca="false">I71+G71</f>
        <v>0</v>
      </c>
      <c r="V71" s="146"/>
      <c r="W71" s="146"/>
      <c r="X71" s="146" t="n">
        <f aca="false">T71</f>
        <v>2</v>
      </c>
      <c r="Y71" s="146"/>
      <c r="Z71" s="146" t="n">
        <f aca="false">J71+L71+N71+P71+R71</f>
        <v>17</v>
      </c>
      <c r="AA71" s="146" t="n">
        <f aca="false">K71+M71+O71+Q71+S71</f>
        <v>0</v>
      </c>
    </row>
    <row r="72" s="133" customFormat="true" ht="10.5" hidden="false" customHeight="true" outlineLevel="0" collapsed="false">
      <c r="A72" s="90" t="s">
        <v>321</v>
      </c>
      <c r="B72" s="97" t="s">
        <v>322</v>
      </c>
      <c r="C72" s="108" t="s">
        <v>260</v>
      </c>
      <c r="D72" s="146" t="n">
        <f aca="false">+F72+H72+J72+L72+N72+P72+R72</f>
        <v>17</v>
      </c>
      <c r="E72" s="146" t="n">
        <f aca="false">+G72+I72+K72+M72+O72+Q72+S72</f>
        <v>14</v>
      </c>
      <c r="F72" s="146" t="n">
        <v>2</v>
      </c>
      <c r="G72" s="146" t="n">
        <v>1</v>
      </c>
      <c r="H72" s="146" t="n">
        <v>1</v>
      </c>
      <c r="I72" s="146" t="n">
        <v>1</v>
      </c>
      <c r="J72" s="146" t="n">
        <v>7</v>
      </c>
      <c r="K72" s="146" t="n">
        <v>5</v>
      </c>
      <c r="L72" s="146" t="n">
        <v>6</v>
      </c>
      <c r="M72" s="146" t="n">
        <v>6</v>
      </c>
      <c r="N72" s="146"/>
      <c r="O72" s="146"/>
      <c r="P72" s="146" t="n">
        <v>1</v>
      </c>
      <c r="Q72" s="146" t="n">
        <v>1</v>
      </c>
      <c r="R72" s="146"/>
      <c r="S72" s="146"/>
      <c r="T72" s="146" t="n">
        <f aca="false">F72+H72</f>
        <v>3</v>
      </c>
      <c r="U72" s="146" t="n">
        <f aca="false">I72+G72</f>
        <v>2</v>
      </c>
      <c r="V72" s="146"/>
      <c r="W72" s="146"/>
      <c r="X72" s="146" t="n">
        <f aca="false">T72</f>
        <v>3</v>
      </c>
      <c r="Y72" s="146"/>
      <c r="Z72" s="146" t="n">
        <f aca="false">J72+L72+N72+P72+R72</f>
        <v>14</v>
      </c>
      <c r="AA72" s="146" t="n">
        <f aca="false">K72+M72+O72+Q72+S72</f>
        <v>12</v>
      </c>
    </row>
    <row r="73" s="133" customFormat="true" ht="10.5" hidden="false" customHeight="true" outlineLevel="0" collapsed="false">
      <c r="A73" s="90" t="s">
        <v>323</v>
      </c>
      <c r="B73" s="97" t="s">
        <v>153</v>
      </c>
      <c r="C73" s="108" t="s">
        <v>260</v>
      </c>
      <c r="D73" s="146" t="n">
        <f aca="false">+F73+H73+J73+L73+N73+P73+R73</f>
        <v>14</v>
      </c>
      <c r="E73" s="146" t="n">
        <f aca="false">+G73+I73+K73+M73+O73+Q73+S73</f>
        <v>5</v>
      </c>
      <c r="F73" s="146"/>
      <c r="G73" s="146"/>
      <c r="H73" s="146" t="n">
        <v>3</v>
      </c>
      <c r="I73" s="146" t="n">
        <v>2</v>
      </c>
      <c r="J73" s="146" t="n">
        <v>5</v>
      </c>
      <c r="K73" s="146" t="n">
        <v>0</v>
      </c>
      <c r="L73" s="146" t="n">
        <v>3</v>
      </c>
      <c r="M73" s="146" t="n">
        <v>1</v>
      </c>
      <c r="N73" s="146" t="n">
        <v>3</v>
      </c>
      <c r="O73" s="146" t="n">
        <v>2</v>
      </c>
      <c r="P73" s="146"/>
      <c r="Q73" s="146"/>
      <c r="R73" s="146"/>
      <c r="S73" s="146"/>
      <c r="T73" s="146" t="n">
        <f aca="false">F73+H73</f>
        <v>3</v>
      </c>
      <c r="U73" s="146" t="n">
        <f aca="false">I73+G73</f>
        <v>2</v>
      </c>
      <c r="V73" s="146"/>
      <c r="W73" s="146"/>
      <c r="X73" s="146" t="n">
        <f aca="false">T73</f>
        <v>3</v>
      </c>
      <c r="Y73" s="146"/>
      <c r="Z73" s="146" t="n">
        <f aca="false">J73+L73+N73+P73+R73</f>
        <v>11</v>
      </c>
      <c r="AA73" s="146" t="n">
        <f aca="false">K73+M73+O73+Q73+S73</f>
        <v>3</v>
      </c>
    </row>
    <row r="74" s="133" customFormat="true" ht="10.5" hidden="false" customHeight="true" outlineLevel="0" collapsed="false">
      <c r="A74" s="90" t="s">
        <v>324</v>
      </c>
      <c r="B74" s="97" t="s">
        <v>155</v>
      </c>
      <c r="C74" s="108" t="s">
        <v>260</v>
      </c>
      <c r="D74" s="146" t="n">
        <f aca="false">+F74+H74+J74+L74+N74+P74+R74</f>
        <v>22</v>
      </c>
      <c r="E74" s="146" t="n">
        <f aca="false">+G74+I74+K74+M74+O74+Q74+S74</f>
        <v>11</v>
      </c>
      <c r="F74" s="146"/>
      <c r="G74" s="146"/>
      <c r="H74" s="146" t="n">
        <v>5</v>
      </c>
      <c r="I74" s="146" t="n">
        <v>1</v>
      </c>
      <c r="J74" s="146" t="n">
        <v>8</v>
      </c>
      <c r="K74" s="146" t="n">
        <v>5</v>
      </c>
      <c r="L74" s="146" t="n">
        <v>8</v>
      </c>
      <c r="M74" s="146" t="n">
        <v>4</v>
      </c>
      <c r="N74" s="146" t="n">
        <v>1</v>
      </c>
      <c r="O74" s="146" t="n">
        <v>1</v>
      </c>
      <c r="P74" s="146"/>
      <c r="Q74" s="146"/>
      <c r="R74" s="146"/>
      <c r="S74" s="146"/>
      <c r="T74" s="146" t="n">
        <f aca="false">F74+H74</f>
        <v>5</v>
      </c>
      <c r="U74" s="146" t="n">
        <f aca="false">I74+G74</f>
        <v>1</v>
      </c>
      <c r="V74" s="146"/>
      <c r="W74" s="146"/>
      <c r="X74" s="146" t="n">
        <f aca="false">T74</f>
        <v>5</v>
      </c>
      <c r="Y74" s="146"/>
      <c r="Z74" s="146" t="n">
        <f aca="false">J74+L74+N74+P74+R74</f>
        <v>17</v>
      </c>
      <c r="AA74" s="146" t="n">
        <f aca="false">K74+M74+O74+Q74+S74</f>
        <v>10</v>
      </c>
    </row>
    <row r="75" s="133" customFormat="true" ht="10.5" hidden="false" customHeight="true" outlineLevel="0" collapsed="false">
      <c r="A75" s="90" t="s">
        <v>325</v>
      </c>
      <c r="B75" s="97" t="s">
        <v>157</v>
      </c>
      <c r="C75" s="108" t="s">
        <v>260</v>
      </c>
      <c r="D75" s="146" t="n">
        <f aca="false">+F75+H75+J75+L75+N75+P75+R75</f>
        <v>28</v>
      </c>
      <c r="E75" s="146" t="n">
        <f aca="false">+G75+I75+K75+M75+O75+Q75+S75</f>
        <v>23</v>
      </c>
      <c r="F75" s="146" t="n">
        <v>2</v>
      </c>
      <c r="G75" s="146" t="n">
        <v>1</v>
      </c>
      <c r="H75" s="146" t="n">
        <v>2</v>
      </c>
      <c r="I75" s="146" t="n">
        <v>1</v>
      </c>
      <c r="J75" s="146" t="n">
        <v>16</v>
      </c>
      <c r="K75" s="146" t="n">
        <v>14</v>
      </c>
      <c r="L75" s="146" t="n">
        <v>5</v>
      </c>
      <c r="M75" s="146" t="n">
        <v>5</v>
      </c>
      <c r="N75" s="146" t="n">
        <v>3</v>
      </c>
      <c r="O75" s="146" t="n">
        <v>2</v>
      </c>
      <c r="P75" s="146"/>
      <c r="Q75" s="146"/>
      <c r="R75" s="146"/>
      <c r="S75" s="146"/>
      <c r="T75" s="146" t="n">
        <f aca="false">F75+H75</f>
        <v>4</v>
      </c>
      <c r="U75" s="146" t="n">
        <f aca="false">I75+G75</f>
        <v>2</v>
      </c>
      <c r="V75" s="146"/>
      <c r="W75" s="146"/>
      <c r="X75" s="146" t="n">
        <f aca="false">T75</f>
        <v>4</v>
      </c>
      <c r="Y75" s="146"/>
      <c r="Z75" s="146" t="n">
        <f aca="false">J75+L75+N75+P75+R75</f>
        <v>24</v>
      </c>
      <c r="AA75" s="146" t="n">
        <f aca="false">K75+M75+O75+Q75+S75</f>
        <v>21</v>
      </c>
    </row>
    <row r="76" s="133" customFormat="true" ht="10.5" hidden="false" customHeight="true" outlineLevel="0" collapsed="false">
      <c r="A76" s="90" t="s">
        <v>326</v>
      </c>
      <c r="B76" s="97" t="s">
        <v>159</v>
      </c>
      <c r="C76" s="108" t="s">
        <v>260</v>
      </c>
      <c r="D76" s="146" t="n">
        <f aca="false">+F76+H76+J76+L76+N76+P76+R76</f>
        <v>11</v>
      </c>
      <c r="E76" s="146" t="n">
        <f aca="false">+G76+I76+K76+M76+O76+Q76+S76</f>
        <v>6</v>
      </c>
      <c r="F76" s="146"/>
      <c r="G76" s="146"/>
      <c r="H76" s="146" t="n">
        <v>1</v>
      </c>
      <c r="I76" s="146" t="n">
        <v>1</v>
      </c>
      <c r="J76" s="146" t="n">
        <v>6</v>
      </c>
      <c r="K76" s="146" t="n">
        <v>2</v>
      </c>
      <c r="L76" s="146" t="n">
        <v>3</v>
      </c>
      <c r="M76" s="146" t="n">
        <v>2</v>
      </c>
      <c r="N76" s="146" t="n">
        <v>1</v>
      </c>
      <c r="O76" s="146" t="n">
        <v>1</v>
      </c>
      <c r="P76" s="146"/>
      <c r="Q76" s="146"/>
      <c r="R76" s="146"/>
      <c r="S76" s="146"/>
      <c r="T76" s="146" t="n">
        <f aca="false">F76+H76</f>
        <v>1</v>
      </c>
      <c r="U76" s="146" t="n">
        <f aca="false">I76+G76</f>
        <v>1</v>
      </c>
      <c r="V76" s="146"/>
      <c r="W76" s="146"/>
      <c r="X76" s="146" t="n">
        <f aca="false">T76</f>
        <v>1</v>
      </c>
      <c r="Y76" s="146"/>
      <c r="Z76" s="146" t="n">
        <f aca="false">J76+L76+N76+P76+R76</f>
        <v>10</v>
      </c>
      <c r="AA76" s="146" t="n">
        <f aca="false">K76+M76+O76+Q76+S76</f>
        <v>5</v>
      </c>
    </row>
    <row r="77" s="133" customFormat="true" ht="10.5" hidden="false" customHeight="true" outlineLevel="0" collapsed="false">
      <c r="A77" s="89" t="s">
        <v>327</v>
      </c>
      <c r="B77" s="97" t="s">
        <v>161</v>
      </c>
      <c r="C77" s="108" t="s">
        <v>260</v>
      </c>
      <c r="D77" s="146" t="n">
        <f aca="false">+F77+H77+J77+L77+N77+P77+R77</f>
        <v>21</v>
      </c>
      <c r="E77" s="146" t="n">
        <f aca="false">+G77+I77+K77+M77+O77+Q77+S77</f>
        <v>10</v>
      </c>
      <c r="F77" s="146" t="n">
        <v>1</v>
      </c>
      <c r="G77" s="146" t="n">
        <v>1</v>
      </c>
      <c r="H77" s="146" t="n">
        <v>5</v>
      </c>
      <c r="I77" s="146" t="n">
        <v>1</v>
      </c>
      <c r="J77" s="146" t="n">
        <v>6</v>
      </c>
      <c r="K77" s="146" t="n">
        <v>2</v>
      </c>
      <c r="L77" s="146" t="n">
        <v>7</v>
      </c>
      <c r="M77" s="146" t="n">
        <v>5</v>
      </c>
      <c r="N77" s="146" t="n">
        <v>2</v>
      </c>
      <c r="O77" s="146" t="n">
        <v>1</v>
      </c>
      <c r="P77" s="146"/>
      <c r="Q77" s="146"/>
      <c r="R77" s="146"/>
      <c r="S77" s="146"/>
      <c r="T77" s="146" t="n">
        <f aca="false">F77+H77</f>
        <v>6</v>
      </c>
      <c r="U77" s="146" t="n">
        <f aca="false">I77+G77</f>
        <v>2</v>
      </c>
      <c r="V77" s="146"/>
      <c r="W77" s="146"/>
      <c r="X77" s="146" t="n">
        <f aca="false">T77</f>
        <v>6</v>
      </c>
      <c r="Y77" s="146"/>
      <c r="Z77" s="146" t="n">
        <f aca="false">J77+L77+N77+P77+R77</f>
        <v>15</v>
      </c>
      <c r="AA77" s="146" t="n">
        <f aca="false">K77+M77+O77+Q77+S77</f>
        <v>8</v>
      </c>
    </row>
    <row r="78" s="133" customFormat="true" ht="10.5" hidden="false" customHeight="true" outlineLevel="0" collapsed="false">
      <c r="A78" s="90" t="s">
        <v>328</v>
      </c>
      <c r="B78" s="97" t="s">
        <v>163</v>
      </c>
      <c r="C78" s="108" t="s">
        <v>260</v>
      </c>
      <c r="D78" s="146" t="n">
        <f aca="false">+F78+H78+J78+L78+N78+P78+R78</f>
        <v>19</v>
      </c>
      <c r="E78" s="146" t="n">
        <f aca="false">+G78+I78+K78+M78+O78+Q78+S78</f>
        <v>5</v>
      </c>
      <c r="F78" s="146" t="n">
        <v>1</v>
      </c>
      <c r="G78" s="146" t="n">
        <v>1</v>
      </c>
      <c r="H78" s="146" t="n">
        <v>4</v>
      </c>
      <c r="I78" s="146" t="n">
        <v>0</v>
      </c>
      <c r="J78" s="146" t="n">
        <v>10</v>
      </c>
      <c r="K78" s="146" t="n">
        <v>2</v>
      </c>
      <c r="L78" s="146" t="n">
        <v>2</v>
      </c>
      <c r="M78" s="146" t="n">
        <v>2</v>
      </c>
      <c r="N78" s="146" t="n">
        <v>2</v>
      </c>
      <c r="O78" s="146" t="n">
        <v>0</v>
      </c>
      <c r="P78" s="146"/>
      <c r="Q78" s="146"/>
      <c r="R78" s="146"/>
      <c r="S78" s="146"/>
      <c r="T78" s="146" t="n">
        <f aca="false">F78+H78</f>
        <v>5</v>
      </c>
      <c r="U78" s="146" t="n">
        <f aca="false">I78+G78</f>
        <v>1</v>
      </c>
      <c r="V78" s="146"/>
      <c r="W78" s="146"/>
      <c r="X78" s="146" t="n">
        <f aca="false">T78</f>
        <v>5</v>
      </c>
      <c r="Y78" s="146"/>
      <c r="Z78" s="146" t="n">
        <f aca="false">J78+L78+N78+P78+R78</f>
        <v>14</v>
      </c>
      <c r="AA78" s="146" t="n">
        <f aca="false">K78+M78+O78+Q78+S78</f>
        <v>4</v>
      </c>
    </row>
    <row r="79" customFormat="false" ht="10.5" hidden="false" customHeight="true" outlineLevel="0" collapsed="false">
      <c r="A79" s="146"/>
      <c r="B79" s="132" t="s">
        <v>329</v>
      </c>
      <c r="C79" s="146"/>
      <c r="D79" s="132" t="n">
        <f aca="false">SUM(D69:D78)</f>
        <v>187</v>
      </c>
      <c r="E79" s="132" t="n">
        <f aca="false">SUM(E69:E78)</f>
        <v>98</v>
      </c>
      <c r="F79" s="132" t="n">
        <f aca="false">SUM(F69:F78)</f>
        <v>6</v>
      </c>
      <c r="G79" s="132" t="n">
        <f aca="false">SUM(G69:G78)</f>
        <v>4</v>
      </c>
      <c r="H79" s="132" t="n">
        <f aca="false">SUM(H69:H78)</f>
        <v>27</v>
      </c>
      <c r="I79" s="132" t="n">
        <f aca="false">SUM(I69:I78)</f>
        <v>11</v>
      </c>
      <c r="J79" s="132" t="n">
        <f aca="false">SUM(J69:J78)</f>
        <v>95</v>
      </c>
      <c r="K79" s="132" t="n">
        <f aca="false">SUM(K69:K78)</f>
        <v>44</v>
      </c>
      <c r="L79" s="132" t="n">
        <f aca="false">SUM(L69:L78)</f>
        <v>42</v>
      </c>
      <c r="M79" s="132" t="n">
        <f aca="false">SUM(M69:M78)</f>
        <v>28</v>
      </c>
      <c r="N79" s="132" t="n">
        <f aca="false">SUM(N69:N78)</f>
        <v>15</v>
      </c>
      <c r="O79" s="132" t="n">
        <f aca="false">SUM(O69:O78)</f>
        <v>9</v>
      </c>
      <c r="P79" s="132" t="n">
        <f aca="false">SUM(P69:P78)</f>
        <v>2</v>
      </c>
      <c r="Q79" s="132" t="n">
        <f aca="false">SUM(Q69:Q78)</f>
        <v>2</v>
      </c>
      <c r="R79" s="132" t="n">
        <f aca="false">SUM(R69:R78)</f>
        <v>0</v>
      </c>
      <c r="S79" s="132" t="n">
        <f aca="false">SUM(S69:S78)</f>
        <v>0</v>
      </c>
      <c r="T79" s="132" t="n">
        <f aca="false">SUM(T69:T78)</f>
        <v>33</v>
      </c>
      <c r="U79" s="132" t="n">
        <f aca="false">SUM(U69:U78)</f>
        <v>15</v>
      </c>
      <c r="V79" s="132" t="n">
        <f aca="false">SUM(V69:V78)</f>
        <v>0</v>
      </c>
      <c r="W79" s="132" t="n">
        <f aca="false">SUM(W69:W78)</f>
        <v>0</v>
      </c>
      <c r="X79" s="132" t="n">
        <f aca="false">SUM(X69:X78)</f>
        <v>33</v>
      </c>
      <c r="Y79" s="132" t="n">
        <f aca="false">SUM(Y69:Y78)</f>
        <v>0</v>
      </c>
      <c r="Z79" s="132" t="n">
        <f aca="false">SUM(Z69:Z78)</f>
        <v>154</v>
      </c>
      <c r="AA79" s="132" t="n">
        <f aca="false">SUM(AA69:AA78)</f>
        <v>83</v>
      </c>
    </row>
    <row r="80" s="133" customFormat="true" ht="10.5" hidden="false" customHeight="true" outlineLevel="0" collapsed="false">
      <c r="A80" s="108" t="s">
        <v>294</v>
      </c>
      <c r="B80" s="108" t="s">
        <v>174</v>
      </c>
      <c r="C80" s="108" t="s">
        <v>260</v>
      </c>
      <c r="D80" s="146" t="n">
        <f aca="false">H80+J80+L80+N80+F80</f>
        <v>76</v>
      </c>
      <c r="E80" s="146" t="n">
        <f aca="false">I80+K80+M80+O80+G80</f>
        <v>47</v>
      </c>
      <c r="F80" s="146" t="n">
        <v>9</v>
      </c>
      <c r="G80" s="146" t="n">
        <v>5</v>
      </c>
      <c r="H80" s="146" t="n">
        <v>29</v>
      </c>
      <c r="I80" s="146" t="n">
        <v>18</v>
      </c>
      <c r="J80" s="146" t="n">
        <v>20</v>
      </c>
      <c r="K80" s="146" t="n">
        <v>12</v>
      </c>
      <c r="L80" s="146" t="n">
        <v>18</v>
      </c>
      <c r="M80" s="146" t="n">
        <v>12</v>
      </c>
      <c r="N80" s="146"/>
      <c r="O80" s="146"/>
      <c r="P80" s="146"/>
      <c r="Q80" s="146"/>
      <c r="R80" s="146"/>
      <c r="S80" s="146"/>
      <c r="T80" s="146" t="n">
        <v>29</v>
      </c>
      <c r="U80" s="146" t="n">
        <v>16</v>
      </c>
      <c r="V80" s="146"/>
      <c r="W80" s="146"/>
      <c r="X80" s="146" t="n">
        <v>18</v>
      </c>
      <c r="Y80" s="146" t="n">
        <v>11</v>
      </c>
      <c r="Z80" s="146" t="n">
        <v>18</v>
      </c>
      <c r="AA80" s="146" t="n">
        <v>12</v>
      </c>
    </row>
    <row r="81" s="133" customFormat="true" ht="10.5" hidden="false" customHeight="true" outlineLevel="0" collapsed="false">
      <c r="A81" s="108" t="s">
        <v>30</v>
      </c>
      <c r="B81" s="108" t="s">
        <v>175</v>
      </c>
      <c r="C81" s="108" t="s">
        <v>260</v>
      </c>
      <c r="D81" s="146" t="n">
        <f aca="false">H81+J81+L81+N81+F81</f>
        <v>130</v>
      </c>
      <c r="E81" s="146" t="n">
        <f aca="false">I81+K81+M81+O81+G81</f>
        <v>81</v>
      </c>
      <c r="F81" s="146" t="n">
        <v>18</v>
      </c>
      <c r="G81" s="146" t="n">
        <v>10</v>
      </c>
      <c r="H81" s="146" t="n">
        <v>38</v>
      </c>
      <c r="I81" s="146" t="n">
        <v>19</v>
      </c>
      <c r="J81" s="146" t="n">
        <v>33</v>
      </c>
      <c r="K81" s="146" t="n">
        <v>25</v>
      </c>
      <c r="L81" s="146" t="n">
        <v>41</v>
      </c>
      <c r="M81" s="146" t="n">
        <v>27</v>
      </c>
      <c r="N81" s="146"/>
      <c r="O81" s="146"/>
      <c r="P81" s="146"/>
      <c r="Q81" s="146"/>
      <c r="R81" s="146"/>
      <c r="S81" s="146"/>
      <c r="T81" s="146" t="n">
        <v>34</v>
      </c>
      <c r="U81" s="146" t="n">
        <v>18</v>
      </c>
      <c r="V81" s="146"/>
      <c r="W81" s="146"/>
      <c r="X81" s="146" t="n">
        <v>25</v>
      </c>
      <c r="Y81" s="146" t="n">
        <v>9</v>
      </c>
      <c r="Z81" s="146" t="n">
        <v>41</v>
      </c>
      <c r="AA81" s="146" t="n">
        <v>27</v>
      </c>
    </row>
    <row r="82" customFormat="false" ht="10.5" hidden="false" customHeight="true" outlineLevel="0" collapsed="false">
      <c r="A82" s="146"/>
      <c r="B82" s="132" t="s">
        <v>330</v>
      </c>
      <c r="C82" s="146"/>
      <c r="D82" s="132" t="n">
        <f aca="false">SUM(D80:D81)</f>
        <v>206</v>
      </c>
      <c r="E82" s="132" t="n">
        <f aca="false">SUM(E80:E81)</f>
        <v>128</v>
      </c>
      <c r="F82" s="132" t="n">
        <f aca="false">SUM(F80:F81)</f>
        <v>27</v>
      </c>
      <c r="G82" s="132" t="n">
        <f aca="false">SUM(G80:G81)</f>
        <v>15</v>
      </c>
      <c r="H82" s="132" t="n">
        <f aca="false">SUM(H80:H81)</f>
        <v>67</v>
      </c>
      <c r="I82" s="132" t="n">
        <f aca="false">SUM(I80:I81)</f>
        <v>37</v>
      </c>
      <c r="J82" s="132" t="n">
        <f aca="false">SUM(J80:J81)</f>
        <v>53</v>
      </c>
      <c r="K82" s="132" t="n">
        <f aca="false">SUM(K80:K81)</f>
        <v>37</v>
      </c>
      <c r="L82" s="132" t="n">
        <f aca="false">SUM(L80:L81)</f>
        <v>59</v>
      </c>
      <c r="M82" s="132" t="n">
        <f aca="false">SUM(M80:M81)</f>
        <v>39</v>
      </c>
      <c r="N82" s="132" t="n">
        <f aca="false">SUM(N80:N81)</f>
        <v>0</v>
      </c>
      <c r="O82" s="132" t="n">
        <f aca="false">SUM(O80:O81)</f>
        <v>0</v>
      </c>
      <c r="P82" s="132" t="n">
        <f aca="false">SUM(P80:P81)</f>
        <v>0</v>
      </c>
      <c r="Q82" s="132" t="n">
        <f aca="false">SUM(Q80:Q81)</f>
        <v>0</v>
      </c>
      <c r="R82" s="132" t="n">
        <f aca="false">SUM(R80:R81)</f>
        <v>0</v>
      </c>
      <c r="S82" s="132" t="n">
        <f aca="false">SUM(S80:S81)</f>
        <v>0</v>
      </c>
      <c r="T82" s="132" t="n">
        <f aca="false">SUM(T80:T81)</f>
        <v>63</v>
      </c>
      <c r="U82" s="132" t="n">
        <f aca="false">SUM(U80:U81)</f>
        <v>34</v>
      </c>
      <c r="V82" s="132" t="n">
        <f aca="false">SUM(V80:V81)</f>
        <v>0</v>
      </c>
      <c r="W82" s="132" t="n">
        <f aca="false">SUM(W80:W81)</f>
        <v>0</v>
      </c>
      <c r="X82" s="132" t="n">
        <f aca="false">SUM(X80:X81)</f>
        <v>43</v>
      </c>
      <c r="Y82" s="132" t="n">
        <f aca="false">SUM(Y80:Y81)</f>
        <v>20</v>
      </c>
      <c r="Z82" s="132" t="n">
        <f aca="false">SUM(Z80:Z81)</f>
        <v>59</v>
      </c>
      <c r="AA82" s="132" t="n">
        <f aca="false">SUM(AA80:AA81)</f>
        <v>39</v>
      </c>
      <c r="AB82" s="133"/>
    </row>
    <row r="83" s="133" customFormat="true" ht="10.5" hidden="false" customHeight="true" outlineLevel="0" collapsed="false">
      <c r="A83" s="108" t="s">
        <v>331</v>
      </c>
      <c r="B83" s="108" t="s">
        <v>178</v>
      </c>
      <c r="C83" s="108" t="s">
        <v>260</v>
      </c>
      <c r="D83" s="146" t="n">
        <f aca="false">H83+J83+L83+N83</f>
        <v>49</v>
      </c>
      <c r="E83" s="146" t="n">
        <f aca="false">I83+K83+M83+O83</f>
        <v>30</v>
      </c>
      <c r="F83" s="132"/>
      <c r="G83" s="132"/>
      <c r="H83" s="124" t="n">
        <v>24</v>
      </c>
      <c r="I83" s="124" t="n">
        <v>17</v>
      </c>
      <c r="J83" s="124" t="n">
        <v>8</v>
      </c>
      <c r="K83" s="124" t="n">
        <v>4</v>
      </c>
      <c r="L83" s="124" t="n">
        <v>11</v>
      </c>
      <c r="M83" s="124" t="n">
        <v>6</v>
      </c>
      <c r="N83" s="124" t="n">
        <v>6</v>
      </c>
      <c r="O83" s="124" t="n">
        <v>3</v>
      </c>
      <c r="P83" s="124"/>
      <c r="Q83" s="124"/>
      <c r="R83" s="146"/>
      <c r="S83" s="146"/>
      <c r="T83" s="146" t="n">
        <f aca="false">H83</f>
        <v>24</v>
      </c>
      <c r="U83" s="146" t="n">
        <f aca="false">I83</f>
        <v>17</v>
      </c>
      <c r="V83" s="146"/>
      <c r="W83" s="146"/>
      <c r="X83" s="146" t="n">
        <f aca="false">T83</f>
        <v>24</v>
      </c>
      <c r="Y83" s="146"/>
      <c r="Z83" s="146" t="n">
        <v>6</v>
      </c>
      <c r="AA83" s="146" t="n">
        <v>3</v>
      </c>
    </row>
    <row r="84" s="133" customFormat="true" ht="10.5" hidden="false" customHeight="true" outlineLevel="0" collapsed="false">
      <c r="A84" s="108" t="s">
        <v>332</v>
      </c>
      <c r="B84" s="108" t="s">
        <v>180</v>
      </c>
      <c r="C84" s="108" t="s">
        <v>260</v>
      </c>
      <c r="D84" s="146" t="n">
        <f aca="false">H84+J84+L84+N84</f>
        <v>18</v>
      </c>
      <c r="E84" s="146" t="n">
        <f aca="false">I84+K84+M84+O84</f>
        <v>12</v>
      </c>
      <c r="F84" s="132"/>
      <c r="G84" s="132"/>
      <c r="H84" s="124" t="n">
        <v>8</v>
      </c>
      <c r="I84" s="124" t="n">
        <v>6</v>
      </c>
      <c r="J84" s="124" t="n">
        <v>4</v>
      </c>
      <c r="K84" s="124" t="n">
        <v>2</v>
      </c>
      <c r="L84" s="124" t="n">
        <v>5</v>
      </c>
      <c r="M84" s="124" t="n">
        <v>3</v>
      </c>
      <c r="N84" s="124" t="n">
        <v>1</v>
      </c>
      <c r="O84" s="124" t="n">
        <v>1</v>
      </c>
      <c r="P84" s="124"/>
      <c r="Q84" s="124"/>
      <c r="R84" s="146"/>
      <c r="S84" s="146"/>
      <c r="T84" s="146" t="n">
        <f aca="false">H84</f>
        <v>8</v>
      </c>
      <c r="U84" s="146" t="n">
        <f aca="false">I84</f>
        <v>6</v>
      </c>
      <c r="V84" s="146"/>
      <c r="W84" s="146"/>
      <c r="X84" s="146" t="n">
        <f aca="false">T84</f>
        <v>8</v>
      </c>
      <c r="Y84" s="146"/>
      <c r="Z84" s="146" t="n">
        <v>7</v>
      </c>
      <c r="AA84" s="146" t="n">
        <v>5</v>
      </c>
    </row>
    <row r="85" s="133" customFormat="true" ht="10.5" hidden="false" customHeight="true" outlineLevel="0" collapsed="false">
      <c r="A85" s="108" t="s">
        <v>333</v>
      </c>
      <c r="B85" s="108" t="s">
        <v>182</v>
      </c>
      <c r="C85" s="108" t="s">
        <v>260</v>
      </c>
      <c r="D85" s="146" t="n">
        <f aca="false">H85+J85+L85+N85</f>
        <v>9</v>
      </c>
      <c r="E85" s="146" t="n">
        <f aca="false">I85+K85+M85+O85</f>
        <v>6</v>
      </c>
      <c r="F85" s="132"/>
      <c r="G85" s="132"/>
      <c r="H85" s="124" t="n">
        <v>1</v>
      </c>
      <c r="I85" s="124"/>
      <c r="J85" s="124"/>
      <c r="K85" s="124"/>
      <c r="L85" s="124"/>
      <c r="M85" s="124"/>
      <c r="N85" s="124" t="n">
        <v>8</v>
      </c>
      <c r="O85" s="124" t="n">
        <v>6</v>
      </c>
      <c r="P85" s="146"/>
      <c r="Q85" s="146"/>
      <c r="R85" s="146"/>
      <c r="S85" s="146"/>
      <c r="T85" s="146" t="n">
        <f aca="false">H85</f>
        <v>1</v>
      </c>
      <c r="U85" s="146" t="n">
        <f aca="false">I85</f>
        <v>0</v>
      </c>
      <c r="V85" s="146"/>
      <c r="W85" s="146"/>
      <c r="X85" s="146" t="n">
        <f aca="false">T85</f>
        <v>1</v>
      </c>
      <c r="Y85" s="146"/>
      <c r="Z85" s="146" t="n">
        <v>8</v>
      </c>
      <c r="AA85" s="146" t="n">
        <v>6</v>
      </c>
    </row>
    <row r="86" s="133" customFormat="true" ht="10.5" hidden="false" customHeight="true" outlineLevel="0" collapsed="false">
      <c r="A86" s="108" t="s">
        <v>334</v>
      </c>
      <c r="B86" s="108" t="s">
        <v>184</v>
      </c>
      <c r="C86" s="108" t="s">
        <v>260</v>
      </c>
      <c r="D86" s="146" t="n">
        <f aca="false">H86+J86+L86+N86</f>
        <v>11</v>
      </c>
      <c r="E86" s="146" t="n">
        <f aca="false">I86+K86+M86+O86</f>
        <v>8</v>
      </c>
      <c r="F86" s="132"/>
      <c r="G86" s="132"/>
      <c r="H86" s="124" t="n">
        <v>6</v>
      </c>
      <c r="I86" s="124" t="n">
        <v>5</v>
      </c>
      <c r="J86" s="124" t="n">
        <v>1</v>
      </c>
      <c r="K86" s="124"/>
      <c r="L86" s="124" t="n">
        <v>4</v>
      </c>
      <c r="M86" s="124" t="n">
        <v>3</v>
      </c>
      <c r="N86" s="124"/>
      <c r="O86" s="124"/>
      <c r="P86" s="124"/>
      <c r="Q86" s="146"/>
      <c r="R86" s="146"/>
      <c r="S86" s="146"/>
      <c r="T86" s="146" t="n">
        <f aca="false">H86</f>
        <v>6</v>
      </c>
      <c r="U86" s="146" t="n">
        <f aca="false">I86</f>
        <v>5</v>
      </c>
      <c r="V86" s="146"/>
      <c r="W86" s="146"/>
      <c r="X86" s="146" t="n">
        <f aca="false">T86</f>
        <v>6</v>
      </c>
      <c r="Y86" s="146"/>
      <c r="Z86" s="146"/>
      <c r="AA86" s="146"/>
    </row>
    <row r="87" s="133" customFormat="true" ht="10.5" hidden="false" customHeight="true" outlineLevel="0" collapsed="false">
      <c r="A87" s="108" t="s">
        <v>334</v>
      </c>
      <c r="B87" s="147" t="s">
        <v>335</v>
      </c>
      <c r="C87" s="108" t="s">
        <v>260</v>
      </c>
      <c r="D87" s="146" t="n">
        <f aca="false">H87+J87+L87+N87</f>
        <v>1</v>
      </c>
      <c r="E87" s="146" t="n">
        <f aca="false">I87+K87+M87+O87</f>
        <v>0</v>
      </c>
      <c r="F87" s="132"/>
      <c r="G87" s="132"/>
      <c r="H87" s="148" t="n">
        <v>1</v>
      </c>
      <c r="I87" s="124"/>
      <c r="J87" s="124"/>
      <c r="K87" s="124"/>
      <c r="L87" s="124"/>
      <c r="M87" s="124"/>
      <c r="N87" s="124"/>
      <c r="O87" s="124"/>
      <c r="P87" s="124"/>
      <c r="Q87" s="146"/>
      <c r="R87" s="146"/>
      <c r="S87" s="146"/>
      <c r="T87" s="146" t="n">
        <f aca="false">H87</f>
        <v>1</v>
      </c>
      <c r="U87" s="146"/>
      <c r="V87" s="146"/>
      <c r="W87" s="146"/>
      <c r="X87" s="146" t="n">
        <f aca="false">T87</f>
        <v>1</v>
      </c>
      <c r="Y87" s="146"/>
      <c r="Z87" s="146"/>
      <c r="AA87" s="146"/>
    </row>
    <row r="88" customFormat="false" ht="10.5" hidden="false" customHeight="true" outlineLevel="0" collapsed="false">
      <c r="A88" s="146"/>
      <c r="B88" s="132" t="s">
        <v>336</v>
      </c>
      <c r="C88" s="146"/>
      <c r="D88" s="132" t="n">
        <f aca="false">SUM(D83:D87)</f>
        <v>88</v>
      </c>
      <c r="E88" s="132" t="n">
        <f aca="false">SUM(E83:E87)</f>
        <v>56</v>
      </c>
      <c r="F88" s="132" t="n">
        <f aca="false">SUM(F83:F87)</f>
        <v>0</v>
      </c>
      <c r="G88" s="132" t="n">
        <f aca="false">SUM(G83:G87)</f>
        <v>0</v>
      </c>
      <c r="H88" s="132" t="n">
        <f aca="false">SUM(H83:H87)</f>
        <v>40</v>
      </c>
      <c r="I88" s="132" t="n">
        <f aca="false">SUM(I83:I87)</f>
        <v>28</v>
      </c>
      <c r="J88" s="132" t="n">
        <f aca="false">SUM(J83:J87)</f>
        <v>13</v>
      </c>
      <c r="K88" s="132" t="n">
        <f aca="false">SUM(K83:K87)</f>
        <v>6</v>
      </c>
      <c r="L88" s="132" t="n">
        <f aca="false">SUM(L83:L87)</f>
        <v>20</v>
      </c>
      <c r="M88" s="132" t="n">
        <f aca="false">SUM(M83:M87)</f>
        <v>12</v>
      </c>
      <c r="N88" s="132" t="n">
        <f aca="false">SUM(N83:N87)</f>
        <v>15</v>
      </c>
      <c r="O88" s="132" t="n">
        <f aca="false">SUM(O83:O87)</f>
        <v>10</v>
      </c>
      <c r="P88" s="132" t="n">
        <f aca="false">SUM(P83:P87)</f>
        <v>0</v>
      </c>
      <c r="Q88" s="132" t="n">
        <f aca="false">SUM(Q83:Q87)</f>
        <v>0</v>
      </c>
      <c r="R88" s="132" t="n">
        <f aca="false">SUM(R83:R87)</f>
        <v>0</v>
      </c>
      <c r="S88" s="132" t="n">
        <f aca="false">SUM(S83:S87)</f>
        <v>0</v>
      </c>
      <c r="T88" s="132" t="n">
        <f aca="false">SUM(T83:T87)</f>
        <v>40</v>
      </c>
      <c r="U88" s="132" t="n">
        <f aca="false">SUM(U83:U87)</f>
        <v>28</v>
      </c>
      <c r="V88" s="132" t="n">
        <f aca="false">SUM(V83:V87)</f>
        <v>0</v>
      </c>
      <c r="W88" s="132" t="n">
        <f aca="false">SUM(W83:W87)</f>
        <v>0</v>
      </c>
      <c r="X88" s="132" t="n">
        <f aca="false">SUM(X83:X87)</f>
        <v>40</v>
      </c>
      <c r="Y88" s="132" t="n">
        <f aca="false">SUM(Y83:Y87)</f>
        <v>0</v>
      </c>
      <c r="Z88" s="132" t="n">
        <f aca="false">SUM(Z83:Z87)</f>
        <v>21</v>
      </c>
      <c r="AA88" s="132" t="n">
        <f aca="false">SUM(AA83:AA87)</f>
        <v>14</v>
      </c>
      <c r="AB88" s="133"/>
    </row>
    <row r="89" s="133" customFormat="true" ht="10.5" hidden="false" customHeight="true" outlineLevel="0" collapsed="false">
      <c r="A89" s="108" t="s">
        <v>337</v>
      </c>
      <c r="B89" s="108" t="s">
        <v>338</v>
      </c>
      <c r="C89" s="108" t="s">
        <v>260</v>
      </c>
      <c r="D89" s="146" t="n">
        <f aca="false">H89+J89+L89+N89+F89</f>
        <v>17</v>
      </c>
      <c r="E89" s="146" t="n">
        <f aca="false">I89+K89+M89+O89+G89</f>
        <v>15</v>
      </c>
      <c r="F89" s="146" t="n">
        <v>2</v>
      </c>
      <c r="G89" s="146" t="n">
        <v>2</v>
      </c>
      <c r="H89" s="146" t="n">
        <v>2</v>
      </c>
      <c r="I89" s="146" t="n">
        <v>2</v>
      </c>
      <c r="J89" s="146"/>
      <c r="K89" s="146"/>
      <c r="L89" s="146" t="n">
        <v>5</v>
      </c>
      <c r="M89" s="146" t="n">
        <v>4</v>
      </c>
      <c r="N89" s="146" t="n">
        <v>8</v>
      </c>
      <c r="O89" s="146" t="n">
        <v>7</v>
      </c>
      <c r="P89" s="132"/>
      <c r="Q89" s="132"/>
      <c r="R89" s="132"/>
      <c r="S89" s="132"/>
      <c r="T89" s="146" t="n">
        <v>4</v>
      </c>
      <c r="U89" s="146" t="n">
        <v>4</v>
      </c>
      <c r="V89" s="146"/>
      <c r="W89" s="146"/>
      <c r="X89" s="146" t="n">
        <v>4</v>
      </c>
      <c r="Y89" s="146"/>
      <c r="Z89" s="146" t="n">
        <v>13</v>
      </c>
      <c r="AA89" s="146" t="n">
        <v>11</v>
      </c>
    </row>
    <row r="90" s="133" customFormat="true" ht="10.5" hidden="false" customHeight="true" outlineLevel="0" collapsed="false">
      <c r="A90" s="108" t="s">
        <v>339</v>
      </c>
      <c r="B90" s="108" t="s">
        <v>244</v>
      </c>
      <c r="C90" s="108" t="s">
        <v>260</v>
      </c>
      <c r="D90" s="146" t="n">
        <f aca="false">H90+J90+L90+N90+F90</f>
        <v>23</v>
      </c>
      <c r="E90" s="146" t="n">
        <f aca="false">I90+K90+M90+O90+G90</f>
        <v>17</v>
      </c>
      <c r="F90" s="146"/>
      <c r="G90" s="146"/>
      <c r="H90" s="146" t="n">
        <v>6</v>
      </c>
      <c r="I90" s="146" t="n">
        <v>5</v>
      </c>
      <c r="J90" s="146" t="n">
        <v>1</v>
      </c>
      <c r="K90" s="146" t="n">
        <v>1</v>
      </c>
      <c r="L90" s="146" t="n">
        <v>7</v>
      </c>
      <c r="M90" s="146" t="n">
        <v>5</v>
      </c>
      <c r="N90" s="146" t="n">
        <v>9</v>
      </c>
      <c r="O90" s="146" t="n">
        <v>6</v>
      </c>
      <c r="P90" s="132"/>
      <c r="Q90" s="132"/>
      <c r="R90" s="132"/>
      <c r="S90" s="132"/>
      <c r="T90" s="146" t="n">
        <v>6</v>
      </c>
      <c r="U90" s="146" t="n">
        <v>5</v>
      </c>
      <c r="V90" s="146"/>
      <c r="W90" s="146"/>
      <c r="X90" s="146" t="n">
        <v>7</v>
      </c>
      <c r="Y90" s="146" t="n">
        <v>1</v>
      </c>
      <c r="Z90" s="146" t="n">
        <v>18</v>
      </c>
      <c r="AA90" s="146" t="n">
        <v>17</v>
      </c>
    </row>
    <row r="91" s="133" customFormat="true" ht="10.5" hidden="false" customHeight="true" outlineLevel="0" collapsed="false">
      <c r="A91" s="108" t="s">
        <v>340</v>
      </c>
      <c r="B91" s="108" t="s">
        <v>341</v>
      </c>
      <c r="C91" s="108" t="s">
        <v>260</v>
      </c>
      <c r="D91" s="146" t="n">
        <f aca="false">H91+J91+L91+N91+F91</f>
        <v>22</v>
      </c>
      <c r="E91" s="146" t="n">
        <f aca="false">I91+K91+M91+O91+G91</f>
        <v>12</v>
      </c>
      <c r="F91" s="146"/>
      <c r="G91" s="146"/>
      <c r="H91" s="146" t="n">
        <v>2</v>
      </c>
      <c r="I91" s="146" t="n">
        <v>2</v>
      </c>
      <c r="J91" s="146" t="n">
        <v>1</v>
      </c>
      <c r="K91" s="146" t="n">
        <v>1</v>
      </c>
      <c r="L91" s="146" t="n">
        <v>3</v>
      </c>
      <c r="M91" s="146" t="n">
        <v>2</v>
      </c>
      <c r="N91" s="146" t="n">
        <v>16</v>
      </c>
      <c r="O91" s="146" t="n">
        <v>7</v>
      </c>
      <c r="P91" s="132"/>
      <c r="Q91" s="132"/>
      <c r="R91" s="132"/>
      <c r="S91" s="132"/>
      <c r="T91" s="146" t="n">
        <v>2</v>
      </c>
      <c r="U91" s="146" t="n">
        <v>2</v>
      </c>
      <c r="V91" s="146"/>
      <c r="W91" s="146"/>
      <c r="X91" s="146" t="n">
        <v>2</v>
      </c>
      <c r="Y91" s="146"/>
      <c r="Z91" s="146" t="n">
        <v>20</v>
      </c>
      <c r="AA91" s="146" t="n">
        <v>10</v>
      </c>
    </row>
    <row r="92" s="133" customFormat="true" ht="10.5" hidden="false" customHeight="true" outlineLevel="0" collapsed="false">
      <c r="A92" s="108" t="s">
        <v>342</v>
      </c>
      <c r="B92" s="108" t="s">
        <v>246</v>
      </c>
      <c r="C92" s="108" t="s">
        <v>260</v>
      </c>
      <c r="D92" s="146" t="n">
        <f aca="false">H92+J92+L92+N92+F92</f>
        <v>19</v>
      </c>
      <c r="E92" s="146" t="n">
        <f aca="false">I92+K92+M92+O92+G92</f>
        <v>7</v>
      </c>
      <c r="F92" s="146" t="n">
        <v>2</v>
      </c>
      <c r="G92" s="146" t="n">
        <v>1</v>
      </c>
      <c r="H92" s="146" t="n">
        <v>6</v>
      </c>
      <c r="I92" s="146" t="n">
        <v>2</v>
      </c>
      <c r="J92" s="146" t="n">
        <v>3</v>
      </c>
      <c r="K92" s="146" t="n">
        <v>2</v>
      </c>
      <c r="L92" s="146" t="n">
        <v>1</v>
      </c>
      <c r="M92" s="146"/>
      <c r="N92" s="146" t="n">
        <v>7</v>
      </c>
      <c r="O92" s="146" t="n">
        <v>2</v>
      </c>
      <c r="P92" s="132"/>
      <c r="Q92" s="132"/>
      <c r="R92" s="132"/>
      <c r="S92" s="132"/>
      <c r="T92" s="146" t="n">
        <v>8</v>
      </c>
      <c r="U92" s="146" t="n">
        <v>3</v>
      </c>
      <c r="V92" s="146"/>
      <c r="W92" s="146"/>
      <c r="X92" s="146" t="n">
        <v>8</v>
      </c>
      <c r="Y92" s="146"/>
      <c r="Z92" s="146" t="n">
        <v>11</v>
      </c>
      <c r="AA92" s="146" t="n">
        <v>4</v>
      </c>
    </row>
    <row r="93" s="133" customFormat="true" ht="10.5" hidden="false" customHeight="true" outlineLevel="0" collapsed="false">
      <c r="A93" s="108" t="s">
        <v>343</v>
      </c>
      <c r="B93" s="146" t="s">
        <v>344</v>
      </c>
      <c r="C93" s="108" t="s">
        <v>260</v>
      </c>
      <c r="D93" s="146" t="n">
        <f aca="false">H93+J93+L93+N93+F93</f>
        <v>8</v>
      </c>
      <c r="E93" s="146" t="n">
        <f aca="false">I93+K93+M93+O93+G93</f>
        <v>7</v>
      </c>
      <c r="F93" s="146"/>
      <c r="G93" s="146"/>
      <c r="H93" s="146" t="n">
        <v>5</v>
      </c>
      <c r="I93" s="146" t="n">
        <v>4</v>
      </c>
      <c r="J93" s="146"/>
      <c r="K93" s="146"/>
      <c r="L93" s="146" t="n">
        <v>2</v>
      </c>
      <c r="M93" s="146" t="n">
        <v>2</v>
      </c>
      <c r="N93" s="146" t="n">
        <v>1</v>
      </c>
      <c r="O93" s="146" t="n">
        <v>1</v>
      </c>
      <c r="P93" s="132"/>
      <c r="Q93" s="132"/>
      <c r="R93" s="132"/>
      <c r="S93" s="132"/>
      <c r="T93" s="146" t="n">
        <v>5</v>
      </c>
      <c r="U93" s="146" t="n">
        <v>4</v>
      </c>
      <c r="V93" s="146"/>
      <c r="W93" s="146"/>
      <c r="X93" s="146" t="n">
        <v>5</v>
      </c>
      <c r="Y93" s="146"/>
      <c r="Z93" s="146" t="n">
        <v>3</v>
      </c>
      <c r="AA93" s="146" t="n">
        <v>3</v>
      </c>
    </row>
    <row r="94" s="133" customFormat="true" ht="10.5" hidden="false" customHeight="true" outlineLevel="0" collapsed="false">
      <c r="A94" s="108" t="s">
        <v>345</v>
      </c>
      <c r="B94" s="146" t="s">
        <v>346</v>
      </c>
      <c r="C94" s="108" t="s">
        <v>260</v>
      </c>
      <c r="D94" s="146" t="n">
        <f aca="false">H94+J94+L94+N94+F94</f>
        <v>3</v>
      </c>
      <c r="E94" s="146" t="n">
        <f aca="false">I94+K94+M94+O94+G94</f>
        <v>1</v>
      </c>
      <c r="F94" s="146"/>
      <c r="G94" s="146"/>
      <c r="H94" s="146"/>
      <c r="I94" s="146"/>
      <c r="J94" s="146" t="n">
        <v>1</v>
      </c>
      <c r="K94" s="146"/>
      <c r="L94" s="146" t="n">
        <v>1</v>
      </c>
      <c r="M94" s="146"/>
      <c r="N94" s="146" t="n">
        <v>1</v>
      </c>
      <c r="O94" s="146" t="n">
        <v>1</v>
      </c>
      <c r="P94" s="132"/>
      <c r="Q94" s="132"/>
      <c r="R94" s="132"/>
      <c r="S94" s="132"/>
      <c r="T94" s="146"/>
      <c r="U94" s="146"/>
      <c r="V94" s="146"/>
      <c r="W94" s="146"/>
      <c r="X94" s="146"/>
      <c r="Y94" s="146"/>
      <c r="Z94" s="146" t="n">
        <v>3</v>
      </c>
      <c r="AA94" s="146" t="n">
        <v>1</v>
      </c>
    </row>
    <row r="95" s="133" customFormat="true" ht="10.5" hidden="false" customHeight="true" outlineLevel="0" collapsed="false">
      <c r="A95" s="108" t="s">
        <v>347</v>
      </c>
      <c r="B95" s="146" t="s">
        <v>348</v>
      </c>
      <c r="C95" s="108" t="s">
        <v>260</v>
      </c>
      <c r="D95" s="146" t="n">
        <f aca="false">H95+J95+L95+N95+F95</f>
        <v>18</v>
      </c>
      <c r="E95" s="146" t="n">
        <f aca="false">I95+K95+M95+O95+G95</f>
        <v>12</v>
      </c>
      <c r="F95" s="146"/>
      <c r="G95" s="146"/>
      <c r="H95" s="146" t="n">
        <v>3</v>
      </c>
      <c r="I95" s="146"/>
      <c r="J95" s="146" t="n">
        <v>2</v>
      </c>
      <c r="K95" s="146" t="n">
        <v>2</v>
      </c>
      <c r="L95" s="146" t="n">
        <v>10</v>
      </c>
      <c r="M95" s="146" t="n">
        <v>8</v>
      </c>
      <c r="N95" s="146" t="n">
        <v>3</v>
      </c>
      <c r="O95" s="146" t="n">
        <v>2</v>
      </c>
      <c r="P95" s="132"/>
      <c r="Q95" s="132"/>
      <c r="R95" s="132"/>
      <c r="S95" s="132"/>
      <c r="T95" s="146" t="n">
        <v>3</v>
      </c>
      <c r="U95" s="146"/>
      <c r="V95" s="146"/>
      <c r="W95" s="146"/>
      <c r="X95" s="146" t="n">
        <v>3</v>
      </c>
      <c r="Y95" s="146"/>
      <c r="Z95" s="146" t="n">
        <v>15</v>
      </c>
      <c r="AA95" s="146" t="n">
        <v>12</v>
      </c>
    </row>
    <row r="96" s="133" customFormat="true" ht="10.5" hidden="false" customHeight="true" outlineLevel="0" collapsed="false">
      <c r="A96" s="108" t="s">
        <v>349</v>
      </c>
      <c r="B96" s="146" t="s">
        <v>350</v>
      </c>
      <c r="C96" s="108" t="s">
        <v>260</v>
      </c>
      <c r="D96" s="146" t="n">
        <f aca="false">H96+J96+L96+N96+F96</f>
        <v>4</v>
      </c>
      <c r="E96" s="146" t="n">
        <f aca="false">I96+K96+M96+O96+G96</f>
        <v>2</v>
      </c>
      <c r="F96" s="146"/>
      <c r="G96" s="146"/>
      <c r="H96" s="146" t="n">
        <v>1</v>
      </c>
      <c r="I96" s="146" t="n">
        <v>1</v>
      </c>
      <c r="J96" s="146" t="n">
        <v>1</v>
      </c>
      <c r="K96" s="146"/>
      <c r="L96" s="146" t="n">
        <v>2</v>
      </c>
      <c r="M96" s="146" t="n">
        <v>1</v>
      </c>
      <c r="N96" s="146"/>
      <c r="O96" s="146"/>
      <c r="P96" s="132"/>
      <c r="Q96" s="132"/>
      <c r="R96" s="132"/>
      <c r="S96" s="132"/>
      <c r="T96" s="146" t="n">
        <v>1</v>
      </c>
      <c r="U96" s="146" t="n">
        <v>1</v>
      </c>
      <c r="V96" s="146"/>
      <c r="W96" s="146"/>
      <c r="X96" s="146" t="n">
        <v>1</v>
      </c>
      <c r="Y96" s="146"/>
      <c r="Z96" s="146" t="n">
        <v>3</v>
      </c>
      <c r="AA96" s="146" t="n">
        <v>1</v>
      </c>
    </row>
    <row r="97" s="133" customFormat="true" ht="10.5" hidden="false" customHeight="true" outlineLevel="0" collapsed="false">
      <c r="A97" s="108" t="s">
        <v>351</v>
      </c>
      <c r="B97" s="146" t="s">
        <v>352</v>
      </c>
      <c r="C97" s="108" t="s">
        <v>260</v>
      </c>
      <c r="D97" s="146" t="n">
        <f aca="false">H97+J97+L97+N97+F97</f>
        <v>2</v>
      </c>
      <c r="E97" s="146" t="n">
        <f aca="false">I97+K97+M97+O97+G97</f>
        <v>0</v>
      </c>
      <c r="F97" s="146"/>
      <c r="G97" s="146"/>
      <c r="H97" s="146"/>
      <c r="I97" s="146"/>
      <c r="J97" s="146" t="n">
        <v>2</v>
      </c>
      <c r="K97" s="146"/>
      <c r="L97" s="146"/>
      <c r="M97" s="146"/>
      <c r="N97" s="146"/>
      <c r="O97" s="146"/>
      <c r="P97" s="132"/>
      <c r="Q97" s="132"/>
      <c r="R97" s="132"/>
      <c r="S97" s="132"/>
      <c r="T97" s="146"/>
      <c r="U97" s="146"/>
      <c r="V97" s="146"/>
      <c r="W97" s="146"/>
      <c r="X97" s="146"/>
      <c r="Y97" s="146"/>
      <c r="Z97" s="146" t="n">
        <v>2</v>
      </c>
      <c r="AA97" s="146"/>
    </row>
    <row r="98" s="133" customFormat="true" ht="10.5" hidden="false" customHeight="true" outlineLevel="0" collapsed="false">
      <c r="A98" s="108" t="s">
        <v>353</v>
      </c>
      <c r="B98" s="146" t="s">
        <v>354</v>
      </c>
      <c r="C98" s="108" t="s">
        <v>260</v>
      </c>
      <c r="D98" s="146" t="n">
        <f aca="false">H98+J98+L98+N98+F98</f>
        <v>1</v>
      </c>
      <c r="E98" s="146" t="n">
        <f aca="false">I98+K98+M98+O98+G98</f>
        <v>1</v>
      </c>
      <c r="F98" s="146"/>
      <c r="G98" s="146"/>
      <c r="H98" s="146"/>
      <c r="I98" s="146"/>
      <c r="J98" s="146" t="n">
        <v>1</v>
      </c>
      <c r="K98" s="146" t="n">
        <v>1</v>
      </c>
      <c r="L98" s="146"/>
      <c r="M98" s="146"/>
      <c r="N98" s="146"/>
      <c r="O98" s="146"/>
      <c r="P98" s="132"/>
      <c r="Q98" s="132"/>
      <c r="R98" s="132"/>
      <c r="S98" s="132"/>
      <c r="T98" s="146"/>
      <c r="U98" s="146"/>
      <c r="V98" s="146"/>
      <c r="W98" s="146"/>
      <c r="X98" s="146"/>
      <c r="Y98" s="146"/>
      <c r="Z98" s="146" t="n">
        <v>1</v>
      </c>
      <c r="AA98" s="146" t="n">
        <v>1</v>
      </c>
    </row>
    <row r="99" s="133" customFormat="true" ht="10.5" hidden="false" customHeight="true" outlineLevel="0" collapsed="false">
      <c r="A99" s="108" t="s">
        <v>245</v>
      </c>
      <c r="B99" s="146" t="s">
        <v>355</v>
      </c>
      <c r="C99" s="108" t="s">
        <v>260</v>
      </c>
      <c r="D99" s="146" t="n">
        <f aca="false">H99+J99+L99+N99+F99</f>
        <v>3</v>
      </c>
      <c r="E99" s="146" t="n">
        <f aca="false">I99+K99+M99+O99+G99</f>
        <v>0</v>
      </c>
      <c r="F99" s="146"/>
      <c r="G99" s="146"/>
      <c r="H99" s="146" t="n">
        <v>1</v>
      </c>
      <c r="I99" s="146"/>
      <c r="J99" s="146" t="n">
        <v>1</v>
      </c>
      <c r="K99" s="146"/>
      <c r="L99" s="146" t="n">
        <v>1</v>
      </c>
      <c r="M99" s="146"/>
      <c r="N99" s="146"/>
      <c r="O99" s="146"/>
      <c r="P99" s="132"/>
      <c r="Q99" s="132"/>
      <c r="R99" s="132"/>
      <c r="S99" s="132"/>
      <c r="T99" s="146" t="n">
        <v>1</v>
      </c>
      <c r="U99" s="146"/>
      <c r="V99" s="146"/>
      <c r="W99" s="146"/>
      <c r="X99" s="146" t="n">
        <v>1</v>
      </c>
      <c r="Y99" s="146"/>
      <c r="Z99" s="146" t="n">
        <v>2</v>
      </c>
      <c r="AA99" s="146"/>
    </row>
    <row r="100" customFormat="false" ht="10.5" hidden="false" customHeight="true" outlineLevel="0" collapsed="false">
      <c r="A100" s="146"/>
      <c r="B100" s="132" t="s">
        <v>356</v>
      </c>
      <c r="C100" s="146"/>
      <c r="D100" s="132" t="n">
        <f aca="false">SUM(D89:D99)</f>
        <v>120</v>
      </c>
      <c r="E100" s="132" t="n">
        <f aca="false">SUM(E89:E99)</f>
        <v>74</v>
      </c>
      <c r="F100" s="132" t="n">
        <f aca="false">SUM(F89:F99)</f>
        <v>4</v>
      </c>
      <c r="G100" s="132" t="n">
        <f aca="false">SUM(G89:G99)</f>
        <v>3</v>
      </c>
      <c r="H100" s="132" t="n">
        <f aca="false">SUM(H89:H99)</f>
        <v>26</v>
      </c>
      <c r="I100" s="132" t="n">
        <f aca="false">SUM(I89:I99)</f>
        <v>16</v>
      </c>
      <c r="J100" s="132" t="n">
        <f aca="false">SUM(J89:J99)</f>
        <v>13</v>
      </c>
      <c r="K100" s="132" t="n">
        <f aca="false">SUM(K89:K99)</f>
        <v>7</v>
      </c>
      <c r="L100" s="132" t="n">
        <f aca="false">SUM(L89:L99)</f>
        <v>32</v>
      </c>
      <c r="M100" s="132" t="n">
        <f aca="false">SUM(M89:M99)</f>
        <v>22</v>
      </c>
      <c r="N100" s="132" t="n">
        <f aca="false">SUM(N89:N99)</f>
        <v>45</v>
      </c>
      <c r="O100" s="132" t="n">
        <f aca="false">SUM(O89:O99)</f>
        <v>26</v>
      </c>
      <c r="P100" s="132" t="n">
        <f aca="false">SUM(P89:P99)</f>
        <v>0</v>
      </c>
      <c r="Q100" s="132" t="n">
        <f aca="false">SUM(Q89:Q99)</f>
        <v>0</v>
      </c>
      <c r="R100" s="132" t="n">
        <f aca="false">SUM(R89:R99)</f>
        <v>0</v>
      </c>
      <c r="S100" s="132" t="n">
        <f aca="false">SUM(S89:S99)</f>
        <v>0</v>
      </c>
      <c r="T100" s="132" t="n">
        <f aca="false">SUM(T89:T99)</f>
        <v>30</v>
      </c>
      <c r="U100" s="132" t="n">
        <f aca="false">SUM(U89:U99)</f>
        <v>19</v>
      </c>
      <c r="V100" s="132" t="n">
        <f aca="false">SUM(V89:V99)</f>
        <v>0</v>
      </c>
      <c r="W100" s="132" t="n">
        <f aca="false">SUM(W89:W99)</f>
        <v>0</v>
      </c>
      <c r="X100" s="132" t="n">
        <f aca="false">SUM(X89:X99)</f>
        <v>31</v>
      </c>
      <c r="Y100" s="132" t="n">
        <f aca="false">SUM(Y89:Y99)</f>
        <v>1</v>
      </c>
      <c r="Z100" s="132" t="n">
        <f aca="false">SUM(Z89:Z99)</f>
        <v>91</v>
      </c>
      <c r="AA100" s="132" t="n">
        <f aca="false">SUM(AA89:AA99)</f>
        <v>60</v>
      </c>
      <c r="AB100" s="133"/>
    </row>
    <row r="101" s="133" customFormat="true" ht="10.5" hidden="false" customHeight="true" outlineLevel="0" collapsed="false">
      <c r="A101" s="149" t="s">
        <v>357</v>
      </c>
      <c r="B101" s="150" t="s">
        <v>358</v>
      </c>
      <c r="C101" s="150"/>
      <c r="D101" s="146" t="n">
        <f aca="false">H101+J101+L101+N101</f>
        <v>24</v>
      </c>
      <c r="E101" s="146" t="n">
        <f aca="false">I101+K101+M101+O101</f>
        <v>11</v>
      </c>
      <c r="F101" s="132"/>
      <c r="G101" s="132"/>
      <c r="H101" s="151" t="n">
        <v>7</v>
      </c>
      <c r="I101" s="151" t="n">
        <v>4</v>
      </c>
      <c r="J101" s="151" t="n">
        <v>9</v>
      </c>
      <c r="K101" s="151" t="n">
        <v>6</v>
      </c>
      <c r="L101" s="151" t="n">
        <v>2</v>
      </c>
      <c r="M101" s="151" t="n">
        <v>1</v>
      </c>
      <c r="N101" s="151" t="n">
        <v>6</v>
      </c>
      <c r="O101" s="152"/>
      <c r="P101" s="132"/>
      <c r="Q101" s="132"/>
      <c r="R101" s="132"/>
      <c r="S101" s="132"/>
      <c r="T101" s="153" t="n">
        <v>7</v>
      </c>
      <c r="U101" s="28" t="n">
        <v>4</v>
      </c>
      <c r="V101" s="28"/>
      <c r="W101" s="28"/>
      <c r="X101" s="153" t="n">
        <v>7</v>
      </c>
      <c r="Y101" s="28"/>
      <c r="Z101" s="28" t="n">
        <v>8</v>
      </c>
      <c r="AA101" s="143" t="n">
        <v>1</v>
      </c>
    </row>
    <row r="102" s="133" customFormat="true" ht="10.5" hidden="false" customHeight="true" outlineLevel="0" collapsed="false">
      <c r="A102" s="149" t="s">
        <v>359</v>
      </c>
      <c r="B102" s="150" t="s">
        <v>360</v>
      </c>
      <c r="C102" s="150"/>
      <c r="D102" s="146" t="n">
        <f aca="false">H102+J102+L102+N102</f>
        <v>30</v>
      </c>
      <c r="E102" s="146" t="n">
        <f aca="false">I102+K102+M102+O102</f>
        <v>22</v>
      </c>
      <c r="F102" s="132"/>
      <c r="G102" s="132"/>
      <c r="H102" s="151" t="n">
        <v>10</v>
      </c>
      <c r="I102" s="151" t="n">
        <v>7</v>
      </c>
      <c r="J102" s="151" t="n">
        <v>9</v>
      </c>
      <c r="K102" s="151" t="n">
        <v>7</v>
      </c>
      <c r="L102" s="151" t="n">
        <v>2</v>
      </c>
      <c r="M102" s="151" t="n">
        <v>1</v>
      </c>
      <c r="N102" s="151" t="n">
        <v>9</v>
      </c>
      <c r="O102" s="152" t="n">
        <v>7</v>
      </c>
      <c r="P102" s="132"/>
      <c r="Q102" s="132"/>
      <c r="R102" s="132"/>
      <c r="S102" s="132"/>
      <c r="T102" s="153" t="n">
        <v>10</v>
      </c>
      <c r="U102" s="28" t="n">
        <v>7</v>
      </c>
      <c r="V102" s="28"/>
      <c r="W102" s="28"/>
      <c r="X102" s="153" t="n">
        <v>10</v>
      </c>
      <c r="Y102" s="28"/>
      <c r="Z102" s="28" t="n">
        <v>11</v>
      </c>
      <c r="AA102" s="143" t="n">
        <v>8</v>
      </c>
    </row>
    <row r="103" s="133" customFormat="true" ht="10.5" hidden="false" customHeight="true" outlineLevel="0" collapsed="false">
      <c r="A103" s="149" t="s">
        <v>361</v>
      </c>
      <c r="B103" s="150" t="s">
        <v>191</v>
      </c>
      <c r="C103" s="150"/>
      <c r="D103" s="146" t="n">
        <f aca="false">H103+J103+L103+N103</f>
        <v>9</v>
      </c>
      <c r="E103" s="146" t="n">
        <f aca="false">I103+K103+M103+O103</f>
        <v>5</v>
      </c>
      <c r="F103" s="132"/>
      <c r="G103" s="132"/>
      <c r="H103" s="151" t="n">
        <v>3</v>
      </c>
      <c r="I103" s="151" t="n">
        <v>1</v>
      </c>
      <c r="J103" s="151" t="n">
        <v>2</v>
      </c>
      <c r="K103" s="151" t="n">
        <v>2</v>
      </c>
      <c r="L103" s="151" t="n">
        <v>2</v>
      </c>
      <c r="M103" s="151" t="n">
        <v>1</v>
      </c>
      <c r="N103" s="151" t="n">
        <v>2</v>
      </c>
      <c r="O103" s="152" t="n">
        <v>1</v>
      </c>
      <c r="P103" s="132"/>
      <c r="Q103" s="132"/>
      <c r="R103" s="132"/>
      <c r="S103" s="132"/>
      <c r="T103" s="153" t="n">
        <v>3</v>
      </c>
      <c r="U103" s="28" t="n">
        <v>1</v>
      </c>
      <c r="V103" s="28"/>
      <c r="W103" s="28"/>
      <c r="X103" s="153" t="n">
        <v>3</v>
      </c>
      <c r="Y103" s="28"/>
      <c r="Z103" s="28" t="n">
        <v>4</v>
      </c>
      <c r="AA103" s="143" t="n">
        <v>2</v>
      </c>
    </row>
    <row r="104" s="133" customFormat="true" ht="10.5" hidden="false" customHeight="true" outlineLevel="0" collapsed="false">
      <c r="A104" s="149" t="s">
        <v>362</v>
      </c>
      <c r="B104" s="150" t="s">
        <v>192</v>
      </c>
      <c r="C104" s="150"/>
      <c r="D104" s="146" t="n">
        <f aca="false">H104+J104+L104+N104</f>
        <v>12</v>
      </c>
      <c r="E104" s="146" t="n">
        <f aca="false">I104+K104+M104+O104</f>
        <v>2</v>
      </c>
      <c r="F104" s="132"/>
      <c r="G104" s="132"/>
      <c r="H104" s="154" t="n">
        <v>3</v>
      </c>
      <c r="I104" s="154" t="n">
        <v>1</v>
      </c>
      <c r="J104" s="154" t="n">
        <v>5</v>
      </c>
      <c r="K104" s="154" t="n">
        <v>1</v>
      </c>
      <c r="L104" s="154" t="n">
        <v>1</v>
      </c>
      <c r="M104" s="154" t="n">
        <v>0</v>
      </c>
      <c r="N104" s="154" t="n">
        <v>3</v>
      </c>
      <c r="O104" s="155" t="n">
        <v>0</v>
      </c>
      <c r="P104" s="132"/>
      <c r="Q104" s="132"/>
      <c r="R104" s="132"/>
      <c r="S104" s="132"/>
      <c r="T104" s="156" t="n">
        <v>3</v>
      </c>
      <c r="U104" s="157" t="n">
        <v>1</v>
      </c>
      <c r="V104" s="157"/>
      <c r="W104" s="157"/>
      <c r="X104" s="156" t="n">
        <v>3</v>
      </c>
      <c r="Y104" s="157"/>
      <c r="Z104" s="28" t="n">
        <v>4</v>
      </c>
      <c r="AA104" s="143" t="n">
        <v>0</v>
      </c>
    </row>
    <row r="105" s="133" customFormat="true" ht="10.5" hidden="false" customHeight="true" outlineLevel="0" collapsed="false">
      <c r="A105" s="149" t="s">
        <v>363</v>
      </c>
      <c r="B105" s="150" t="s">
        <v>33</v>
      </c>
      <c r="C105" s="150"/>
      <c r="D105" s="146" t="n">
        <f aca="false">H105+J105+L105+N105</f>
        <v>23</v>
      </c>
      <c r="E105" s="146" t="n">
        <f aca="false">I105+K105+M105+O105</f>
        <v>6</v>
      </c>
      <c r="F105" s="132"/>
      <c r="G105" s="132"/>
      <c r="H105" s="154" t="n">
        <v>4</v>
      </c>
      <c r="I105" s="154" t="n">
        <v>1</v>
      </c>
      <c r="J105" s="154" t="n">
        <v>7</v>
      </c>
      <c r="K105" s="154" t="n">
        <v>1</v>
      </c>
      <c r="L105" s="154" t="n">
        <v>5</v>
      </c>
      <c r="M105" s="154" t="n">
        <v>3</v>
      </c>
      <c r="N105" s="154" t="n">
        <v>7</v>
      </c>
      <c r="O105" s="155" t="n">
        <v>1</v>
      </c>
      <c r="P105" s="132"/>
      <c r="Q105" s="132"/>
      <c r="R105" s="132"/>
      <c r="S105" s="132"/>
      <c r="T105" s="156" t="n">
        <v>4</v>
      </c>
      <c r="U105" s="157" t="n">
        <v>1</v>
      </c>
      <c r="V105" s="157"/>
      <c r="W105" s="157"/>
      <c r="X105" s="156" t="n">
        <v>4</v>
      </c>
      <c r="Y105" s="157"/>
      <c r="Z105" s="28" t="n">
        <v>12</v>
      </c>
      <c r="AA105" s="143" t="n">
        <v>4</v>
      </c>
    </row>
    <row r="106" s="133" customFormat="true" ht="10.5" hidden="false" customHeight="true" outlineLevel="0" collapsed="false">
      <c r="A106" s="149" t="s">
        <v>364</v>
      </c>
      <c r="B106" s="150" t="s">
        <v>365</v>
      </c>
      <c r="C106" s="150"/>
      <c r="D106" s="146" t="n">
        <f aca="false">H106+J106+L106+N106</f>
        <v>9</v>
      </c>
      <c r="E106" s="146" t="n">
        <f aca="false">I106+K106+M106+O106</f>
        <v>1</v>
      </c>
      <c r="F106" s="132"/>
      <c r="G106" s="132"/>
      <c r="H106" s="154" t="n">
        <v>5</v>
      </c>
      <c r="I106" s="154"/>
      <c r="J106" s="154" t="n">
        <v>4</v>
      </c>
      <c r="K106" s="154" t="n">
        <v>1</v>
      </c>
      <c r="L106" s="154"/>
      <c r="M106" s="154"/>
      <c r="N106" s="154"/>
      <c r="O106" s="155"/>
      <c r="P106" s="132"/>
      <c r="Q106" s="132"/>
      <c r="R106" s="132"/>
      <c r="S106" s="132"/>
      <c r="T106" s="156" t="n">
        <v>5</v>
      </c>
      <c r="U106" s="157"/>
      <c r="V106" s="157"/>
      <c r="W106" s="157"/>
      <c r="X106" s="156" t="n">
        <v>5</v>
      </c>
      <c r="Y106" s="157"/>
      <c r="Z106" s="157"/>
      <c r="AA106" s="158"/>
    </row>
    <row r="107" s="133" customFormat="true" ht="10.5" hidden="false" customHeight="true" outlineLevel="0" collapsed="false">
      <c r="A107" s="149" t="s">
        <v>366</v>
      </c>
      <c r="B107" s="150" t="s">
        <v>367</v>
      </c>
      <c r="C107" s="150"/>
      <c r="D107" s="146" t="n">
        <f aca="false">H107+J107+L107+N107</f>
        <v>5</v>
      </c>
      <c r="E107" s="146" t="n">
        <f aca="false">I107+K107+M107+O107</f>
        <v>5</v>
      </c>
      <c r="F107" s="132"/>
      <c r="G107" s="132"/>
      <c r="H107" s="154" t="n">
        <v>4</v>
      </c>
      <c r="I107" s="154" t="n">
        <v>4</v>
      </c>
      <c r="J107" s="154" t="n">
        <v>1</v>
      </c>
      <c r="K107" s="154" t="n">
        <v>1</v>
      </c>
      <c r="L107" s="154"/>
      <c r="M107" s="154"/>
      <c r="N107" s="154"/>
      <c r="O107" s="155"/>
      <c r="P107" s="132"/>
      <c r="Q107" s="132"/>
      <c r="R107" s="132"/>
      <c r="S107" s="132"/>
      <c r="T107" s="156" t="n">
        <v>4</v>
      </c>
      <c r="U107" s="157" t="n">
        <v>4</v>
      </c>
      <c r="V107" s="157"/>
      <c r="W107" s="157"/>
      <c r="X107" s="156" t="n">
        <v>4</v>
      </c>
      <c r="Y107" s="157"/>
      <c r="Z107" s="157"/>
      <c r="AA107" s="158"/>
    </row>
    <row r="108" customFormat="false" ht="10.5" hidden="false" customHeight="true" outlineLevel="0" collapsed="false">
      <c r="A108" s="77"/>
      <c r="B108" s="159" t="s">
        <v>368</v>
      </c>
      <c r="C108" s="77"/>
      <c r="D108" s="132" t="n">
        <f aca="false">SUM(D101:D107)</f>
        <v>112</v>
      </c>
      <c r="E108" s="132" t="n">
        <f aca="false">SUM(E101:E107)</f>
        <v>52</v>
      </c>
      <c r="F108" s="132" t="n">
        <f aca="false">SUM(F101:F107)</f>
        <v>0</v>
      </c>
      <c r="G108" s="132" t="n">
        <f aca="false">SUM(G101:G107)</f>
        <v>0</v>
      </c>
      <c r="H108" s="132" t="n">
        <f aca="false">SUM(H101:H107)</f>
        <v>36</v>
      </c>
      <c r="I108" s="132" t="n">
        <f aca="false">SUM(I101:I107)</f>
        <v>18</v>
      </c>
      <c r="J108" s="132" t="n">
        <f aca="false">SUM(J101:J107)</f>
        <v>37</v>
      </c>
      <c r="K108" s="132" t="n">
        <f aca="false">SUM(K101:K107)</f>
        <v>19</v>
      </c>
      <c r="L108" s="132" t="n">
        <f aca="false">SUM(L101:L107)</f>
        <v>12</v>
      </c>
      <c r="M108" s="132" t="n">
        <f aca="false">SUM(M101:M107)</f>
        <v>6</v>
      </c>
      <c r="N108" s="132" t="n">
        <f aca="false">SUM(N101:N107)</f>
        <v>27</v>
      </c>
      <c r="O108" s="132" t="n">
        <f aca="false">SUM(O101:O107)</f>
        <v>9</v>
      </c>
      <c r="P108" s="132" t="n">
        <f aca="false">SUM(P101:P107)</f>
        <v>0</v>
      </c>
      <c r="Q108" s="132" t="n">
        <f aca="false">SUM(Q101:Q107)</f>
        <v>0</v>
      </c>
      <c r="R108" s="132" t="n">
        <f aca="false">SUM(R101:R107)</f>
        <v>0</v>
      </c>
      <c r="S108" s="132" t="n">
        <f aca="false">SUM(S101:S107)</f>
        <v>0</v>
      </c>
      <c r="T108" s="132" t="n">
        <f aca="false">SUM(T101:T107)</f>
        <v>36</v>
      </c>
      <c r="U108" s="132" t="n">
        <f aca="false">SUM(U101:U107)</f>
        <v>18</v>
      </c>
      <c r="V108" s="132" t="n">
        <f aca="false">SUM(V101:V107)</f>
        <v>0</v>
      </c>
      <c r="W108" s="132" t="n">
        <f aca="false">SUM(W101:W107)</f>
        <v>0</v>
      </c>
      <c r="X108" s="132" t="n">
        <f aca="false">SUM(X101:X107)</f>
        <v>36</v>
      </c>
      <c r="Y108" s="132" t="n">
        <f aca="false">SUM(Y101:Y107)</f>
        <v>0</v>
      </c>
      <c r="Z108" s="132" t="n">
        <f aca="false">SUM(Z101:Z107)</f>
        <v>39</v>
      </c>
      <c r="AA108" s="132" t="n">
        <f aca="false">SUM(AA101:AA107)</f>
        <v>15</v>
      </c>
      <c r="AB108" s="133"/>
    </row>
    <row r="109" customFormat="false" ht="10.5" hidden="false" customHeight="true" outlineLevel="0" collapsed="false">
      <c r="A109" s="108" t="s">
        <v>369</v>
      </c>
      <c r="B109" s="146" t="s">
        <v>198</v>
      </c>
      <c r="C109" s="108" t="s">
        <v>260</v>
      </c>
      <c r="D109" s="146" t="n">
        <f aca="false">H109+J109+L109+N109</f>
        <v>39</v>
      </c>
      <c r="E109" s="146" t="n">
        <f aca="false">I109+K109+M109+O109</f>
        <v>35</v>
      </c>
      <c r="F109" s="132"/>
      <c r="G109" s="132"/>
      <c r="H109" s="146" t="n">
        <v>8</v>
      </c>
      <c r="I109" s="146" t="n">
        <v>8</v>
      </c>
      <c r="J109" s="146" t="n">
        <v>31</v>
      </c>
      <c r="K109" s="146" t="n">
        <v>27</v>
      </c>
      <c r="L109" s="146"/>
      <c r="M109" s="146"/>
      <c r="N109" s="146"/>
      <c r="O109" s="146"/>
      <c r="P109" s="146"/>
      <c r="Q109" s="146"/>
      <c r="R109" s="146"/>
      <c r="S109" s="146"/>
      <c r="T109" s="146" t="n">
        <f aca="false">H109</f>
        <v>8</v>
      </c>
      <c r="U109" s="146" t="n">
        <f aca="false">I109</f>
        <v>8</v>
      </c>
      <c r="V109" s="146"/>
      <c r="W109" s="146"/>
      <c r="X109" s="146" t="n">
        <v>5</v>
      </c>
      <c r="Y109" s="146" t="n">
        <v>3</v>
      </c>
      <c r="Z109" s="146" t="n">
        <v>31</v>
      </c>
      <c r="AA109" s="146" t="n">
        <v>27</v>
      </c>
      <c r="AB109" s="133"/>
    </row>
    <row r="110" customFormat="false" ht="10.5" hidden="false" customHeight="true" outlineLevel="0" collapsed="false">
      <c r="A110" s="108" t="s">
        <v>266</v>
      </c>
      <c r="B110" s="146" t="s">
        <v>370</v>
      </c>
      <c r="C110" s="108" t="s">
        <v>260</v>
      </c>
      <c r="D110" s="146" t="n">
        <f aca="false">H110+J110+L110+N110</f>
        <v>17</v>
      </c>
      <c r="E110" s="146" t="n">
        <f aca="false">I110+K110+M110+O110</f>
        <v>13</v>
      </c>
      <c r="F110" s="132"/>
      <c r="G110" s="132"/>
      <c r="H110" s="146" t="n">
        <v>10</v>
      </c>
      <c r="I110" s="146" t="n">
        <v>8</v>
      </c>
      <c r="J110" s="146" t="n">
        <v>7</v>
      </c>
      <c r="K110" s="146" t="n">
        <v>5</v>
      </c>
      <c r="L110" s="146"/>
      <c r="M110" s="146"/>
      <c r="N110" s="146"/>
      <c r="O110" s="146"/>
      <c r="P110" s="146"/>
      <c r="Q110" s="146"/>
      <c r="R110" s="146"/>
      <c r="S110" s="146"/>
      <c r="T110" s="146" t="n">
        <f aca="false">H110</f>
        <v>10</v>
      </c>
      <c r="U110" s="146" t="n">
        <f aca="false">I110</f>
        <v>8</v>
      </c>
      <c r="V110" s="146"/>
      <c r="W110" s="146"/>
      <c r="X110" s="146" t="n">
        <v>4</v>
      </c>
      <c r="Y110" s="146" t="n">
        <v>6</v>
      </c>
      <c r="Z110" s="146" t="n">
        <v>7</v>
      </c>
      <c r="AA110" s="146" t="n">
        <v>5</v>
      </c>
      <c r="AB110" s="133"/>
    </row>
    <row r="111" customFormat="false" ht="10.5" hidden="false" customHeight="true" outlineLevel="0" collapsed="false">
      <c r="A111" s="108" t="s">
        <v>371</v>
      </c>
      <c r="B111" s="146" t="s">
        <v>155</v>
      </c>
      <c r="C111" s="108" t="s">
        <v>260</v>
      </c>
      <c r="D111" s="146" t="n">
        <f aca="false">H111+J111+L111+N111</f>
        <v>31</v>
      </c>
      <c r="E111" s="146" t="n">
        <f aca="false">I111+K111+M111+O111</f>
        <v>14</v>
      </c>
      <c r="F111" s="132"/>
      <c r="G111" s="132"/>
      <c r="H111" s="146" t="n">
        <v>14</v>
      </c>
      <c r="I111" s="146" t="n">
        <v>6</v>
      </c>
      <c r="J111" s="146" t="n">
        <v>17</v>
      </c>
      <c r="K111" s="146" t="n">
        <v>8</v>
      </c>
      <c r="L111" s="146"/>
      <c r="M111" s="146"/>
      <c r="N111" s="146"/>
      <c r="O111" s="146"/>
      <c r="P111" s="146"/>
      <c r="Q111" s="146"/>
      <c r="R111" s="146"/>
      <c r="S111" s="146"/>
      <c r="T111" s="146" t="n">
        <f aca="false">H111</f>
        <v>14</v>
      </c>
      <c r="U111" s="146" t="n">
        <f aca="false">I111</f>
        <v>6</v>
      </c>
      <c r="V111" s="146"/>
      <c r="W111" s="146"/>
      <c r="X111" s="146" t="n">
        <v>7</v>
      </c>
      <c r="Y111" s="146" t="n">
        <v>7</v>
      </c>
      <c r="Z111" s="146" t="n">
        <v>17</v>
      </c>
      <c r="AA111" s="146" t="n">
        <v>8</v>
      </c>
      <c r="AB111" s="133"/>
    </row>
    <row r="112" customFormat="false" ht="10.5" hidden="false" customHeight="true" outlineLevel="0" collapsed="false">
      <c r="A112" s="108" t="s">
        <v>372</v>
      </c>
      <c r="B112" s="146" t="s">
        <v>201</v>
      </c>
      <c r="C112" s="108" t="s">
        <v>260</v>
      </c>
      <c r="D112" s="146" t="n">
        <f aca="false">H112+J112+L112+N112</f>
        <v>11</v>
      </c>
      <c r="E112" s="146" t="n">
        <f aca="false">I112+K112+M112+O112</f>
        <v>9</v>
      </c>
      <c r="F112" s="132"/>
      <c r="G112" s="132"/>
      <c r="H112" s="146" t="n">
        <v>6</v>
      </c>
      <c r="I112" s="146" t="n">
        <v>5</v>
      </c>
      <c r="J112" s="146" t="n">
        <v>5</v>
      </c>
      <c r="K112" s="146" t="n">
        <v>4</v>
      </c>
      <c r="L112" s="146"/>
      <c r="M112" s="146"/>
      <c r="N112" s="146"/>
      <c r="O112" s="146"/>
      <c r="P112" s="146"/>
      <c r="Q112" s="146"/>
      <c r="R112" s="146"/>
      <c r="S112" s="146"/>
      <c r="T112" s="146" t="n">
        <f aca="false">H112</f>
        <v>6</v>
      </c>
      <c r="U112" s="146" t="n">
        <f aca="false">I112</f>
        <v>5</v>
      </c>
      <c r="V112" s="146"/>
      <c r="W112" s="146"/>
      <c r="X112" s="146" t="n">
        <v>6</v>
      </c>
      <c r="Y112" s="146"/>
      <c r="Z112" s="146" t="n">
        <v>5</v>
      </c>
      <c r="AA112" s="146" t="n">
        <v>4</v>
      </c>
      <c r="AB112" s="133"/>
    </row>
    <row r="113" customFormat="false" ht="10.5" hidden="false" customHeight="true" outlineLevel="0" collapsed="false">
      <c r="A113" s="108" t="s">
        <v>331</v>
      </c>
      <c r="B113" s="146" t="s">
        <v>373</v>
      </c>
      <c r="C113" s="108" t="s">
        <v>260</v>
      </c>
      <c r="D113" s="146" t="n">
        <f aca="false">H113+J113+L113+N113</f>
        <v>15</v>
      </c>
      <c r="E113" s="146" t="n">
        <f aca="false">I113+K113+M113+O113</f>
        <v>8</v>
      </c>
      <c r="F113" s="132"/>
      <c r="G113" s="132"/>
      <c r="H113" s="146" t="n">
        <v>6</v>
      </c>
      <c r="I113" s="146" t="n">
        <v>5</v>
      </c>
      <c r="J113" s="146" t="n">
        <v>9</v>
      </c>
      <c r="K113" s="146" t="n">
        <v>3</v>
      </c>
      <c r="L113" s="146"/>
      <c r="M113" s="146"/>
      <c r="N113" s="146"/>
      <c r="O113" s="146"/>
      <c r="P113" s="146"/>
      <c r="Q113" s="146"/>
      <c r="R113" s="146"/>
      <c r="S113" s="146"/>
      <c r="T113" s="146" t="n">
        <f aca="false">H113</f>
        <v>6</v>
      </c>
      <c r="U113" s="146" t="n">
        <f aca="false">I113</f>
        <v>5</v>
      </c>
      <c r="V113" s="146"/>
      <c r="W113" s="146"/>
      <c r="X113" s="146" t="n">
        <v>4</v>
      </c>
      <c r="Y113" s="146" t="n">
        <v>2</v>
      </c>
      <c r="Z113" s="146" t="n">
        <v>9</v>
      </c>
      <c r="AA113" s="146" t="n">
        <v>3</v>
      </c>
      <c r="AB113" s="133"/>
    </row>
    <row r="114" customFormat="false" ht="10.5" hidden="false" customHeight="true" outlineLevel="0" collapsed="false">
      <c r="A114" s="108" t="s">
        <v>374</v>
      </c>
      <c r="B114" s="146" t="s">
        <v>33</v>
      </c>
      <c r="C114" s="108" t="s">
        <v>260</v>
      </c>
      <c r="D114" s="146" t="n">
        <f aca="false">H114+J114+L114+N114</f>
        <v>27</v>
      </c>
      <c r="E114" s="146" t="n">
        <f aca="false">I114+K114+M114+O114</f>
        <v>9</v>
      </c>
      <c r="F114" s="132"/>
      <c r="G114" s="132"/>
      <c r="H114" s="146" t="n">
        <v>9</v>
      </c>
      <c r="I114" s="146" t="n">
        <v>2</v>
      </c>
      <c r="J114" s="146" t="n">
        <v>18</v>
      </c>
      <c r="K114" s="146" t="n">
        <v>7</v>
      </c>
      <c r="L114" s="146"/>
      <c r="M114" s="146"/>
      <c r="N114" s="146"/>
      <c r="O114" s="146"/>
      <c r="P114" s="146"/>
      <c r="Q114" s="146"/>
      <c r="R114" s="146"/>
      <c r="S114" s="146"/>
      <c r="T114" s="146" t="n">
        <f aca="false">H114</f>
        <v>9</v>
      </c>
      <c r="U114" s="146" t="n">
        <f aca="false">I114</f>
        <v>2</v>
      </c>
      <c r="V114" s="146"/>
      <c r="W114" s="146"/>
      <c r="X114" s="146" t="n">
        <v>7</v>
      </c>
      <c r="Y114" s="146" t="n">
        <v>2</v>
      </c>
      <c r="Z114" s="146" t="n">
        <v>18</v>
      </c>
      <c r="AA114" s="146" t="n">
        <v>7</v>
      </c>
      <c r="AB114" s="133"/>
    </row>
    <row r="115" customFormat="false" ht="10.5" hidden="false" customHeight="true" outlineLevel="0" collapsed="false">
      <c r="A115" s="146"/>
      <c r="B115" s="132" t="s">
        <v>375</v>
      </c>
      <c r="C115" s="146"/>
      <c r="D115" s="132" t="n">
        <f aca="false">SUM(D109:D114)</f>
        <v>140</v>
      </c>
      <c r="E115" s="132" t="n">
        <f aca="false">SUM(E109:E114)</f>
        <v>88</v>
      </c>
      <c r="F115" s="132" t="n">
        <f aca="false">SUM(F109:F114)</f>
        <v>0</v>
      </c>
      <c r="G115" s="132" t="n">
        <f aca="false">SUM(G109:G114)</f>
        <v>0</v>
      </c>
      <c r="H115" s="132" t="n">
        <f aca="false">SUM(H109:H114)</f>
        <v>53</v>
      </c>
      <c r="I115" s="132" t="n">
        <f aca="false">SUM(I109:I114)</f>
        <v>34</v>
      </c>
      <c r="J115" s="132" t="n">
        <f aca="false">SUM(J109:J114)</f>
        <v>87</v>
      </c>
      <c r="K115" s="132" t="n">
        <f aca="false">SUM(K109:K114)</f>
        <v>54</v>
      </c>
      <c r="L115" s="132" t="n">
        <f aca="false">SUM(L109:L114)</f>
        <v>0</v>
      </c>
      <c r="M115" s="132" t="n">
        <f aca="false">SUM(M109:M114)</f>
        <v>0</v>
      </c>
      <c r="N115" s="132" t="n">
        <f aca="false">SUM(N109:N114)</f>
        <v>0</v>
      </c>
      <c r="O115" s="132" t="n">
        <f aca="false">SUM(O109:O114)</f>
        <v>0</v>
      </c>
      <c r="P115" s="132" t="n">
        <f aca="false">SUM(P109:P114)</f>
        <v>0</v>
      </c>
      <c r="Q115" s="132" t="n">
        <f aca="false">SUM(Q109:Q114)</f>
        <v>0</v>
      </c>
      <c r="R115" s="132" t="n">
        <f aca="false">SUM(R109:R114)</f>
        <v>0</v>
      </c>
      <c r="S115" s="132" t="n">
        <f aca="false">SUM(S109:S114)</f>
        <v>0</v>
      </c>
      <c r="T115" s="132" t="n">
        <f aca="false">SUM(T109:T114)</f>
        <v>53</v>
      </c>
      <c r="U115" s="132" t="n">
        <f aca="false">SUM(U109:U114)</f>
        <v>34</v>
      </c>
      <c r="V115" s="132" t="n">
        <f aca="false">SUM(V109:V114)</f>
        <v>0</v>
      </c>
      <c r="W115" s="132" t="n">
        <f aca="false">SUM(W109:W114)</f>
        <v>0</v>
      </c>
      <c r="X115" s="132" t="n">
        <f aca="false">SUM(X109:X114)</f>
        <v>33</v>
      </c>
      <c r="Y115" s="132" t="n">
        <f aca="false">SUM(Y109:Y114)</f>
        <v>20</v>
      </c>
      <c r="Z115" s="132" t="n">
        <f aca="false">SUM(Z109:Z114)</f>
        <v>87</v>
      </c>
      <c r="AA115" s="132" t="n">
        <f aca="false">SUM(AA109:AA114)</f>
        <v>54</v>
      </c>
      <c r="AB115" s="133"/>
    </row>
    <row r="116" customFormat="false" ht="10.5" hidden="false" customHeight="true" outlineLevel="0" collapsed="false">
      <c r="A116" s="160" t="s">
        <v>376</v>
      </c>
      <c r="B116" s="161" t="s">
        <v>377</v>
      </c>
      <c r="C116" s="108" t="s">
        <v>260</v>
      </c>
      <c r="D116" s="28" t="n">
        <f aca="false">H116+J116</f>
        <v>45</v>
      </c>
      <c r="E116" s="28" t="n">
        <f aca="false">I116+K116</f>
        <v>36</v>
      </c>
      <c r="F116" s="28"/>
      <c r="G116" s="28"/>
      <c r="H116" s="28" t="n">
        <v>20</v>
      </c>
      <c r="I116" s="28" t="n">
        <v>16</v>
      </c>
      <c r="J116" s="28" t="n">
        <v>25</v>
      </c>
      <c r="K116" s="28" t="n">
        <v>20</v>
      </c>
      <c r="L116" s="96"/>
      <c r="M116" s="96"/>
      <c r="N116" s="96"/>
      <c r="O116" s="96"/>
      <c r="P116" s="96"/>
      <c r="Q116" s="96"/>
      <c r="R116" s="96"/>
      <c r="S116" s="96"/>
      <c r="T116" s="28" t="n">
        <v>20</v>
      </c>
      <c r="U116" s="28" t="n">
        <v>16</v>
      </c>
      <c r="V116" s="28"/>
      <c r="W116" s="28"/>
      <c r="X116" s="28" t="n">
        <v>17</v>
      </c>
      <c r="Y116" s="28" t="n">
        <v>3</v>
      </c>
      <c r="Z116" s="28" t="n">
        <v>25</v>
      </c>
      <c r="AA116" s="28" t="n">
        <v>20</v>
      </c>
    </row>
    <row r="117" customFormat="false" ht="10.5" hidden="false" customHeight="true" outlineLevel="0" collapsed="false">
      <c r="A117" s="160" t="s">
        <v>378</v>
      </c>
      <c r="B117" s="161" t="s">
        <v>379</v>
      </c>
      <c r="C117" s="108" t="s">
        <v>260</v>
      </c>
      <c r="D117" s="28" t="n">
        <f aca="false">H117+J117</f>
        <v>45</v>
      </c>
      <c r="E117" s="28" t="n">
        <f aca="false">I117+K117</f>
        <v>32</v>
      </c>
      <c r="F117" s="28"/>
      <c r="G117" s="28"/>
      <c r="H117" s="28" t="n">
        <v>25</v>
      </c>
      <c r="I117" s="28" t="n">
        <v>19</v>
      </c>
      <c r="J117" s="28" t="n">
        <v>20</v>
      </c>
      <c r="K117" s="28" t="n">
        <v>13</v>
      </c>
      <c r="L117" s="96"/>
      <c r="M117" s="96"/>
      <c r="N117" s="96"/>
      <c r="O117" s="96"/>
      <c r="P117" s="96"/>
      <c r="Q117" s="96"/>
      <c r="R117" s="96"/>
      <c r="S117" s="96"/>
      <c r="T117" s="28" t="n">
        <v>25</v>
      </c>
      <c r="U117" s="28" t="n">
        <v>19</v>
      </c>
      <c r="V117" s="28"/>
      <c r="W117" s="28"/>
      <c r="X117" s="28" t="n">
        <v>21</v>
      </c>
      <c r="Y117" s="28" t="n">
        <v>4</v>
      </c>
      <c r="Z117" s="28" t="n">
        <v>20</v>
      </c>
      <c r="AA117" s="28" t="n">
        <v>13</v>
      </c>
    </row>
    <row r="118" customFormat="false" ht="10.5" hidden="false" customHeight="true" outlineLevel="0" collapsed="false">
      <c r="A118" s="160" t="s">
        <v>380</v>
      </c>
      <c r="B118" s="162" t="s">
        <v>381</v>
      </c>
      <c r="C118" s="108" t="s">
        <v>260</v>
      </c>
      <c r="D118" s="28" t="n">
        <f aca="false">H118+J118</f>
        <v>13</v>
      </c>
      <c r="E118" s="28" t="n">
        <f aca="false">I118+K118</f>
        <v>11</v>
      </c>
      <c r="F118" s="28"/>
      <c r="G118" s="28"/>
      <c r="H118" s="28" t="n">
        <v>5</v>
      </c>
      <c r="I118" s="28" t="n">
        <v>5</v>
      </c>
      <c r="J118" s="28" t="n">
        <v>8</v>
      </c>
      <c r="K118" s="28" t="n">
        <v>6</v>
      </c>
      <c r="L118" s="96"/>
      <c r="M118" s="96"/>
      <c r="N118" s="96"/>
      <c r="O118" s="96"/>
      <c r="P118" s="96"/>
      <c r="Q118" s="96"/>
      <c r="R118" s="96"/>
      <c r="S118" s="96"/>
      <c r="T118" s="28" t="n">
        <v>5</v>
      </c>
      <c r="U118" s="28" t="n">
        <v>5</v>
      </c>
      <c r="V118" s="28"/>
      <c r="W118" s="28"/>
      <c r="X118" s="28" t="n">
        <v>4</v>
      </c>
      <c r="Y118" s="28" t="n">
        <v>0</v>
      </c>
      <c r="Z118" s="28" t="n">
        <v>8</v>
      </c>
      <c r="AA118" s="28" t="n">
        <v>6</v>
      </c>
    </row>
    <row r="119" customFormat="false" ht="10.5" hidden="false" customHeight="true" outlineLevel="0" collapsed="false">
      <c r="A119" s="161" t="s">
        <v>382</v>
      </c>
      <c r="B119" s="161" t="s">
        <v>383</v>
      </c>
      <c r="C119" s="108" t="s">
        <v>260</v>
      </c>
      <c r="D119" s="28" t="n">
        <f aca="false">H119+J119</f>
        <v>8</v>
      </c>
      <c r="E119" s="28" t="n">
        <f aca="false">I119+K119</f>
        <v>6</v>
      </c>
      <c r="F119" s="28"/>
      <c r="G119" s="28"/>
      <c r="H119" s="28" t="n">
        <v>0</v>
      </c>
      <c r="I119" s="28" t="n">
        <v>0</v>
      </c>
      <c r="J119" s="28" t="n">
        <v>8</v>
      </c>
      <c r="K119" s="28" t="n">
        <v>6</v>
      </c>
      <c r="L119" s="96"/>
      <c r="M119" s="96"/>
      <c r="N119" s="96"/>
      <c r="O119" s="96"/>
      <c r="P119" s="96"/>
      <c r="Q119" s="96"/>
      <c r="R119" s="96"/>
      <c r="S119" s="96"/>
      <c r="T119" s="28" t="n">
        <v>0</v>
      </c>
      <c r="U119" s="28" t="n">
        <v>0</v>
      </c>
      <c r="V119" s="28"/>
      <c r="W119" s="28"/>
      <c r="X119" s="28" t="n">
        <v>0</v>
      </c>
      <c r="Y119" s="28" t="n">
        <v>0</v>
      </c>
      <c r="Z119" s="28" t="n">
        <v>8</v>
      </c>
      <c r="AA119" s="28" t="n">
        <v>6</v>
      </c>
    </row>
    <row r="120" customFormat="false" ht="10.5" hidden="false" customHeight="true" outlineLevel="0" collapsed="false">
      <c r="A120" s="160" t="s">
        <v>384</v>
      </c>
      <c r="B120" s="162" t="s">
        <v>385</v>
      </c>
      <c r="C120" s="108" t="s">
        <v>260</v>
      </c>
      <c r="D120" s="28" t="n">
        <f aca="false">H120+J120</f>
        <v>7</v>
      </c>
      <c r="E120" s="28" t="n">
        <f aca="false">I120+K120</f>
        <v>6</v>
      </c>
      <c r="F120" s="28"/>
      <c r="G120" s="28"/>
      <c r="H120" s="28" t="n">
        <v>2</v>
      </c>
      <c r="I120" s="28" t="n">
        <v>1</v>
      </c>
      <c r="J120" s="28" t="n">
        <v>5</v>
      </c>
      <c r="K120" s="28" t="n">
        <v>5</v>
      </c>
      <c r="L120" s="96"/>
      <c r="M120" s="96"/>
      <c r="N120" s="96"/>
      <c r="O120" s="96"/>
      <c r="P120" s="96"/>
      <c r="Q120" s="96"/>
      <c r="R120" s="96"/>
      <c r="S120" s="96"/>
      <c r="T120" s="28" t="n">
        <v>2</v>
      </c>
      <c r="U120" s="28" t="n">
        <v>1</v>
      </c>
      <c r="V120" s="28"/>
      <c r="W120" s="28"/>
      <c r="X120" s="28" t="n">
        <v>2</v>
      </c>
      <c r="Y120" s="28" t="n">
        <v>1</v>
      </c>
      <c r="Z120" s="28" t="n">
        <v>5</v>
      </c>
      <c r="AA120" s="28" t="n">
        <v>5</v>
      </c>
    </row>
    <row r="121" customFormat="false" ht="10.5" hidden="false" customHeight="true" outlineLevel="0" collapsed="false">
      <c r="A121" s="161" t="s">
        <v>386</v>
      </c>
      <c r="B121" s="161" t="s">
        <v>387</v>
      </c>
      <c r="C121" s="108" t="s">
        <v>260</v>
      </c>
      <c r="D121" s="28" t="n">
        <f aca="false">H121+J121</f>
        <v>0</v>
      </c>
      <c r="E121" s="28" t="n">
        <f aca="false">I121+K121</f>
        <v>0</v>
      </c>
      <c r="F121" s="28"/>
      <c r="G121" s="28"/>
      <c r="H121" s="28" t="n">
        <v>0</v>
      </c>
      <c r="I121" s="28" t="n">
        <v>0</v>
      </c>
      <c r="J121" s="28" t="n">
        <v>0</v>
      </c>
      <c r="K121" s="28" t="n">
        <v>0</v>
      </c>
      <c r="L121" s="96"/>
      <c r="M121" s="96"/>
      <c r="N121" s="96"/>
      <c r="O121" s="96"/>
      <c r="P121" s="96"/>
      <c r="Q121" s="96"/>
      <c r="R121" s="96"/>
      <c r="S121" s="96"/>
      <c r="T121" s="28" t="n">
        <v>0</v>
      </c>
      <c r="U121" s="28" t="n">
        <v>0</v>
      </c>
      <c r="V121" s="28"/>
      <c r="W121" s="28"/>
      <c r="X121" s="28" t="n">
        <v>0</v>
      </c>
      <c r="Y121" s="28" t="n">
        <v>0</v>
      </c>
      <c r="Z121" s="28" t="n">
        <v>0</v>
      </c>
      <c r="AA121" s="28" t="n">
        <v>0</v>
      </c>
    </row>
    <row r="122" customFormat="false" ht="10.5" hidden="false" customHeight="true" outlineLevel="0" collapsed="false">
      <c r="A122" s="161" t="s">
        <v>388</v>
      </c>
      <c r="B122" s="162" t="s">
        <v>389</v>
      </c>
      <c r="C122" s="108" t="s">
        <v>260</v>
      </c>
      <c r="D122" s="28" t="n">
        <f aca="false">H122+J122</f>
        <v>5</v>
      </c>
      <c r="E122" s="28" t="n">
        <f aca="false">I122+K122</f>
        <v>4</v>
      </c>
      <c r="F122" s="28"/>
      <c r="G122" s="28"/>
      <c r="H122" s="28" t="n">
        <v>0</v>
      </c>
      <c r="I122" s="28" t="n">
        <v>0</v>
      </c>
      <c r="J122" s="28" t="n">
        <v>5</v>
      </c>
      <c r="K122" s="28" t="n">
        <v>4</v>
      </c>
      <c r="L122" s="96"/>
      <c r="M122" s="96"/>
      <c r="N122" s="96"/>
      <c r="O122" s="96"/>
      <c r="P122" s="96"/>
      <c r="Q122" s="96"/>
      <c r="R122" s="96"/>
      <c r="S122" s="96"/>
      <c r="T122" s="28" t="n">
        <v>0</v>
      </c>
      <c r="U122" s="28" t="n">
        <v>0</v>
      </c>
      <c r="V122" s="28"/>
      <c r="W122" s="28"/>
      <c r="X122" s="28" t="n">
        <v>0</v>
      </c>
      <c r="Y122" s="28" t="n">
        <v>0</v>
      </c>
      <c r="Z122" s="28" t="n">
        <v>5</v>
      </c>
      <c r="AA122" s="28" t="n">
        <v>4</v>
      </c>
    </row>
    <row r="123" customFormat="false" ht="10.5" hidden="false" customHeight="true" outlineLevel="0" collapsed="false">
      <c r="A123" s="146"/>
      <c r="B123" s="132" t="s">
        <v>390</v>
      </c>
      <c r="C123" s="146"/>
      <c r="D123" s="132" t="n">
        <f aca="false">SUM(D116:D122)</f>
        <v>123</v>
      </c>
      <c r="E123" s="132" t="n">
        <f aca="false">SUM(E116:E122)</f>
        <v>95</v>
      </c>
      <c r="F123" s="132" t="n">
        <f aca="false">SUM(F116:F122)</f>
        <v>0</v>
      </c>
      <c r="G123" s="132" t="n">
        <f aca="false">SUM(G116:G122)</f>
        <v>0</v>
      </c>
      <c r="H123" s="132" t="n">
        <f aca="false">SUM(H116:H122)</f>
        <v>52</v>
      </c>
      <c r="I123" s="132" t="n">
        <f aca="false">SUM(I116:I122)</f>
        <v>41</v>
      </c>
      <c r="J123" s="132" t="n">
        <f aca="false">SUM(J116:J122)</f>
        <v>71</v>
      </c>
      <c r="K123" s="132" t="n">
        <f aca="false">SUM(K116:K122)</f>
        <v>54</v>
      </c>
      <c r="L123" s="132" t="n">
        <f aca="false">SUM(L116:L122)</f>
        <v>0</v>
      </c>
      <c r="M123" s="132" t="n">
        <f aca="false">SUM(M116:M122)</f>
        <v>0</v>
      </c>
      <c r="N123" s="132" t="n">
        <f aca="false">SUM(N116:N122)</f>
        <v>0</v>
      </c>
      <c r="O123" s="132" t="n">
        <f aca="false">SUM(O116:O122)</f>
        <v>0</v>
      </c>
      <c r="P123" s="132" t="n">
        <f aca="false">SUM(P116:P122)</f>
        <v>0</v>
      </c>
      <c r="Q123" s="132" t="n">
        <f aca="false">SUM(Q116:Q122)</f>
        <v>0</v>
      </c>
      <c r="R123" s="132" t="n">
        <f aca="false">SUM(R116:R122)</f>
        <v>0</v>
      </c>
      <c r="S123" s="132" t="n">
        <f aca="false">SUM(S116:S122)</f>
        <v>0</v>
      </c>
      <c r="T123" s="132" t="n">
        <f aca="false">SUM(T116:T122)</f>
        <v>52</v>
      </c>
      <c r="U123" s="132" t="n">
        <f aca="false">SUM(U116:U122)</f>
        <v>41</v>
      </c>
      <c r="V123" s="132" t="n">
        <f aca="false">SUM(V116:V122)</f>
        <v>0</v>
      </c>
      <c r="W123" s="132" t="n">
        <f aca="false">SUM(W116:W122)</f>
        <v>0</v>
      </c>
      <c r="X123" s="132" t="n">
        <f aca="false">SUM(X116:X122)</f>
        <v>44</v>
      </c>
      <c r="Y123" s="132" t="n">
        <f aca="false">SUM(Y116:Y122)</f>
        <v>8</v>
      </c>
      <c r="Z123" s="132" t="n">
        <f aca="false">SUM(Z116:Z122)</f>
        <v>71</v>
      </c>
      <c r="AA123" s="132" t="n">
        <f aca="false">SUM(AA116:AA122)</f>
        <v>54</v>
      </c>
    </row>
    <row r="127" customFormat="false" ht="11.25" hidden="false" customHeight="false" outlineLevel="0" collapsed="false">
      <c r="B127" s="43" t="s">
        <v>204</v>
      </c>
      <c r="C127" s="43"/>
      <c r="D127" s="44"/>
      <c r="E127" s="44"/>
      <c r="F127" s="44"/>
      <c r="G127" s="44"/>
      <c r="H127" s="44"/>
      <c r="I127" s="44"/>
      <c r="J127" s="44"/>
      <c r="K127" s="44"/>
      <c r="L127" s="78"/>
      <c r="M127" s="79" t="s">
        <v>205</v>
      </c>
      <c r="N127" s="44"/>
    </row>
    <row r="128" customFormat="false" ht="10.5" hidden="false" customHeight="false" outlineLevel="0" collapsed="false">
      <c r="B128" s="43"/>
      <c r="C128" s="43"/>
      <c r="D128" s="44"/>
      <c r="E128" s="44"/>
      <c r="F128" s="44"/>
      <c r="G128" s="44"/>
      <c r="H128" s="44"/>
      <c r="I128" s="44"/>
      <c r="J128" s="44"/>
      <c r="K128" s="44"/>
      <c r="L128" s="78"/>
      <c r="M128" s="79"/>
      <c r="N128" s="44"/>
    </row>
    <row r="129" customFormat="false" ht="11.25" hidden="false" customHeight="false" outlineLevel="0" collapsed="false">
      <c r="B129" s="43" t="s">
        <v>206</v>
      </c>
      <c r="C129" s="43"/>
      <c r="D129" s="44"/>
      <c r="E129" s="44"/>
      <c r="F129" s="44"/>
      <c r="G129" s="44"/>
      <c r="H129" s="44"/>
      <c r="I129" s="44"/>
      <c r="J129" s="44"/>
      <c r="K129" s="44"/>
      <c r="L129" s="80" t="s">
        <v>207</v>
      </c>
      <c r="M129" s="79" t="s">
        <v>208</v>
      </c>
      <c r="N129" s="44"/>
    </row>
  </sheetData>
  <mergeCells count="50">
    <mergeCell ref="A2:B2"/>
    <mergeCell ref="A3:B3"/>
    <mergeCell ref="F4:K4"/>
    <mergeCell ref="A5:B5"/>
    <mergeCell ref="F5:K5"/>
    <mergeCell ref="A6:B6"/>
    <mergeCell ref="F6:K6"/>
    <mergeCell ref="A7:B7"/>
    <mergeCell ref="A9:A12"/>
    <mergeCell ref="B9:B12"/>
    <mergeCell ref="C9:C12"/>
    <mergeCell ref="D9:E10"/>
    <mergeCell ref="F9:S9"/>
    <mergeCell ref="T9:AA9"/>
    <mergeCell ref="F10:G10"/>
    <mergeCell ref="H10:I10"/>
    <mergeCell ref="J10:K10"/>
    <mergeCell ref="L10:M10"/>
    <mergeCell ref="N10:O10"/>
    <mergeCell ref="P10:Q10"/>
    <mergeCell ref="R10:S10"/>
    <mergeCell ref="T10:Y10"/>
    <mergeCell ref="Z10:AA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Y11"/>
    <mergeCell ref="A13:B13"/>
    <mergeCell ref="B101:C101"/>
    <mergeCell ref="B102:C102"/>
    <mergeCell ref="B103:C103"/>
    <mergeCell ref="B104:C104"/>
    <mergeCell ref="B105:C105"/>
    <mergeCell ref="B106:C106"/>
    <mergeCell ref="B107:C107"/>
  </mergeCells>
  <printOptions headings="false" gridLines="false" gridLinesSet="true" horizontalCentered="false" verticalCentered="false"/>
  <pageMargins left="0" right="0" top="0.25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F6" activeCellId="0" sqref="F6:K6"/>
    </sheetView>
  </sheetViews>
  <sheetFormatPr defaultColWidth="9.1328125" defaultRowHeight="10.5" zeroHeight="false" outlineLevelRow="0" outlineLevelCol="0"/>
  <cols>
    <col collapsed="false" customWidth="true" hidden="false" outlineLevel="0" max="1" min="1" style="98" width="7.13"/>
    <col collapsed="false" customWidth="true" hidden="false" outlineLevel="0" max="2" min="2" style="98" width="30.13"/>
    <col collapsed="false" customWidth="true" hidden="false" outlineLevel="0" max="3" min="3" style="98" width="3.42"/>
    <col collapsed="false" customWidth="true" hidden="false" outlineLevel="0" max="4" min="4" style="98" width="5.7"/>
    <col collapsed="false" customWidth="true" hidden="false" outlineLevel="0" max="5" min="5" style="98" width="4.7"/>
    <col collapsed="false" customWidth="true" hidden="false" outlineLevel="0" max="6" min="6" style="98" width="3.7"/>
    <col collapsed="false" customWidth="true" hidden="false" outlineLevel="0" max="7" min="7" style="98" width="3.56"/>
    <col collapsed="false" customWidth="true" hidden="false" outlineLevel="0" max="9" min="8" style="98" width="4.85"/>
    <col collapsed="false" customWidth="true" hidden="false" outlineLevel="0" max="10" min="10" style="98" width="5.42"/>
    <col collapsed="false" customWidth="true" hidden="false" outlineLevel="0" max="11" min="11" style="98" width="5.56"/>
    <col collapsed="false" customWidth="true" hidden="false" outlineLevel="0" max="12" min="12" style="98" width="5.13"/>
    <col collapsed="false" customWidth="true" hidden="false" outlineLevel="0" max="13" min="13" style="98" width="5.42"/>
    <col collapsed="false" customWidth="true" hidden="false" outlineLevel="0" max="14" min="14" style="98" width="5.13"/>
    <col collapsed="false" customWidth="true" hidden="false" outlineLevel="0" max="15" min="15" style="98" width="4.99"/>
    <col collapsed="false" customWidth="true" hidden="false" outlineLevel="0" max="16" min="16" style="98" width="4.56"/>
    <col collapsed="false" customWidth="true" hidden="false" outlineLevel="0" max="17" min="17" style="98" width="4.13"/>
    <col collapsed="false" customWidth="true" hidden="false" outlineLevel="0" max="18" min="18" style="98" width="3.28"/>
    <col collapsed="false" customWidth="true" hidden="false" outlineLevel="0" max="19" min="19" style="98" width="2.7"/>
    <col collapsed="false" customWidth="true" hidden="false" outlineLevel="0" max="20" min="20" style="98" width="4.99"/>
    <col collapsed="false" customWidth="true" hidden="false" outlineLevel="0" max="21" min="21" style="98" width="4.7"/>
    <col collapsed="false" customWidth="true" hidden="false" outlineLevel="0" max="22" min="22" style="98" width="5.13"/>
    <col collapsed="false" customWidth="true" hidden="false" outlineLevel="0" max="23" min="23" style="98" width="3.99"/>
    <col collapsed="false" customWidth="true" hidden="false" outlineLevel="0" max="24" min="24" style="98" width="4.7"/>
    <col collapsed="false" customWidth="true" hidden="false" outlineLevel="0" max="25" min="25" style="98" width="3.7"/>
    <col collapsed="false" customWidth="true" hidden="false" outlineLevel="0" max="26" min="26" style="98" width="4.85"/>
    <col collapsed="false" customWidth="true" hidden="false" outlineLevel="0" max="27" min="27" style="98" width="5.13"/>
    <col collapsed="false" customWidth="false" hidden="false" outlineLevel="0" max="29" min="28" style="98" width="9.13"/>
    <col collapsed="false" customWidth="true" hidden="false" outlineLevel="0" max="30" min="30" style="98" width="4.28"/>
    <col collapsed="false" customWidth="false" hidden="false" outlineLevel="0" max="257" min="31" style="98" width="9.13"/>
  </cols>
  <sheetData>
    <row r="1" customFormat="false" ht="11.25" hidden="false" customHeight="false" outlineLevel="0" collapsed="false">
      <c r="A1" s="163" t="s">
        <v>253</v>
      </c>
      <c r="Q1" s="98" t="s">
        <v>53</v>
      </c>
    </row>
    <row r="2" customFormat="false" ht="10.5" hidden="false" customHeight="false" outlineLevel="0" collapsed="false">
      <c r="A2" s="164" t="s">
        <v>54</v>
      </c>
      <c r="B2" s="164"/>
      <c r="Q2" s="98" t="s">
        <v>55</v>
      </c>
    </row>
    <row r="3" customFormat="false" ht="10.5" hidden="false" customHeight="false" outlineLevel="0" collapsed="false">
      <c r="A3" s="164" t="s">
        <v>254</v>
      </c>
      <c r="B3" s="164"/>
      <c r="Q3" s="98" t="s">
        <v>57</v>
      </c>
    </row>
    <row r="4" customFormat="false" ht="12.75" hidden="false" customHeight="true" outlineLevel="0" collapsed="false">
      <c r="A4" s="98" t="s">
        <v>255</v>
      </c>
      <c r="F4" s="113" t="s">
        <v>59</v>
      </c>
      <c r="G4" s="113"/>
      <c r="H4" s="113"/>
      <c r="I4" s="113"/>
      <c r="J4" s="113"/>
      <c r="K4" s="113"/>
      <c r="Q4" s="98" t="s">
        <v>60</v>
      </c>
    </row>
    <row r="5" customFormat="false" ht="10.5" hidden="false" customHeight="false" outlineLevel="0" collapsed="false">
      <c r="A5" s="164" t="s">
        <v>61</v>
      </c>
      <c r="B5" s="164"/>
      <c r="F5" s="114" t="s">
        <v>391</v>
      </c>
      <c r="G5" s="114"/>
      <c r="H5" s="114"/>
      <c r="I5" s="114"/>
      <c r="J5" s="114"/>
      <c r="K5" s="114"/>
      <c r="Q5" s="98" t="s">
        <v>63</v>
      </c>
    </row>
    <row r="6" customFormat="false" ht="11.25" hidden="false" customHeight="false" outlineLevel="0" collapsed="false">
      <c r="A6" s="164" t="s">
        <v>257</v>
      </c>
      <c r="B6" s="164"/>
      <c r="F6" s="114" t="s">
        <v>392</v>
      </c>
      <c r="G6" s="114"/>
      <c r="H6" s="114"/>
      <c r="I6" s="114"/>
      <c r="J6" s="114"/>
      <c r="K6" s="114"/>
    </row>
    <row r="7" customFormat="false" ht="10.5" hidden="false" customHeight="false" outlineLevel="0" collapsed="false">
      <c r="A7" s="164" t="s">
        <v>66</v>
      </c>
      <c r="B7" s="164"/>
    </row>
    <row r="9" customFormat="false" ht="10.5" hidden="false" customHeight="false" outlineLevel="0" collapsed="false">
      <c r="A9" s="165" t="s">
        <v>5</v>
      </c>
      <c r="B9" s="165" t="s">
        <v>6</v>
      </c>
      <c r="C9" s="165" t="s">
        <v>67</v>
      </c>
      <c r="D9" s="117" t="s">
        <v>68</v>
      </c>
      <c r="E9" s="117"/>
      <c r="F9" s="117" t="s">
        <v>69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 t="s">
        <v>70</v>
      </c>
      <c r="U9" s="117"/>
      <c r="V9" s="117"/>
      <c r="W9" s="117"/>
      <c r="X9" s="117"/>
      <c r="Y9" s="117"/>
      <c r="Z9" s="117"/>
      <c r="AA9" s="117"/>
    </row>
    <row r="10" customFormat="false" ht="12.75" hidden="false" customHeight="true" outlineLevel="0" collapsed="false">
      <c r="A10" s="165"/>
      <c r="B10" s="165"/>
      <c r="C10" s="165"/>
      <c r="D10" s="117"/>
      <c r="E10" s="117"/>
      <c r="F10" s="117" t="s">
        <v>11</v>
      </c>
      <c r="G10" s="117"/>
      <c r="H10" s="117" t="s">
        <v>12</v>
      </c>
      <c r="I10" s="117"/>
      <c r="J10" s="117" t="s">
        <v>13</v>
      </c>
      <c r="K10" s="117"/>
      <c r="L10" s="117" t="s">
        <v>14</v>
      </c>
      <c r="M10" s="117"/>
      <c r="N10" s="117" t="s">
        <v>71</v>
      </c>
      <c r="O10" s="117"/>
      <c r="P10" s="117" t="s">
        <v>72</v>
      </c>
      <c r="Q10" s="117"/>
      <c r="R10" s="117" t="s">
        <v>73</v>
      </c>
      <c r="S10" s="117"/>
      <c r="T10" s="117" t="s">
        <v>18</v>
      </c>
      <c r="U10" s="117"/>
      <c r="V10" s="117"/>
      <c r="W10" s="117"/>
      <c r="X10" s="117"/>
      <c r="Y10" s="117"/>
      <c r="Z10" s="118" t="s">
        <v>74</v>
      </c>
      <c r="AA10" s="118"/>
    </row>
    <row r="11" customFormat="false" ht="12.75" hidden="false" customHeight="true" outlineLevel="0" collapsed="false">
      <c r="A11" s="165"/>
      <c r="B11" s="165"/>
      <c r="C11" s="165"/>
      <c r="D11" s="119" t="s">
        <v>20</v>
      </c>
      <c r="E11" s="119" t="s">
        <v>21</v>
      </c>
      <c r="F11" s="119" t="s">
        <v>20</v>
      </c>
      <c r="G11" s="119" t="s">
        <v>21</v>
      </c>
      <c r="H11" s="119" t="s">
        <v>20</v>
      </c>
      <c r="I11" s="119" t="s">
        <v>21</v>
      </c>
      <c r="J11" s="119" t="s">
        <v>20</v>
      </c>
      <c r="K11" s="119" t="s">
        <v>21</v>
      </c>
      <c r="L11" s="119" t="s">
        <v>20</v>
      </c>
      <c r="M11" s="119" t="s">
        <v>21</v>
      </c>
      <c r="N11" s="119" t="s">
        <v>20</v>
      </c>
      <c r="O11" s="119" t="s">
        <v>21</v>
      </c>
      <c r="P11" s="119" t="s">
        <v>20</v>
      </c>
      <c r="Q11" s="119" t="s">
        <v>21</v>
      </c>
      <c r="R11" s="119" t="s">
        <v>20</v>
      </c>
      <c r="S11" s="119" t="s">
        <v>21</v>
      </c>
      <c r="T11" s="119" t="s">
        <v>20</v>
      </c>
      <c r="U11" s="119" t="s">
        <v>21</v>
      </c>
      <c r="V11" s="117" t="s">
        <v>75</v>
      </c>
      <c r="W11" s="117"/>
      <c r="X11" s="117"/>
      <c r="Y11" s="117"/>
      <c r="Z11" s="118"/>
      <c r="AA11" s="118"/>
    </row>
    <row r="12" customFormat="false" ht="84.75" hidden="false" customHeight="true" outlineLevel="0" collapsed="false">
      <c r="A12" s="165"/>
      <c r="B12" s="165"/>
      <c r="C12" s="165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20" t="s">
        <v>76</v>
      </c>
      <c r="W12" s="120" t="s">
        <v>77</v>
      </c>
      <c r="X12" s="120" t="s">
        <v>78</v>
      </c>
      <c r="Y12" s="120" t="s">
        <v>79</v>
      </c>
      <c r="Z12" s="119" t="s">
        <v>20</v>
      </c>
      <c r="AA12" s="119" t="s">
        <v>21</v>
      </c>
    </row>
    <row r="13" customFormat="false" ht="10.5" hidden="false" customHeight="false" outlineLevel="0" collapsed="false">
      <c r="A13" s="166" t="s">
        <v>259</v>
      </c>
      <c r="B13" s="166"/>
      <c r="C13" s="91"/>
      <c r="D13" s="52" t="n">
        <f aca="false">D23+D29+D40+D42+D51+D62+D65+D70</f>
        <v>514</v>
      </c>
      <c r="E13" s="52" t="n">
        <f aca="false">E23+E29+E40+E51+E42+E62+E65+E70</f>
        <v>341</v>
      </c>
      <c r="F13" s="52" t="n">
        <f aca="false">F23+F29+F40+F51+F42+F62+F65+F70</f>
        <v>0</v>
      </c>
      <c r="G13" s="52" t="n">
        <f aca="false">G23+G29+G40+G51+G42+G62+G65+G70</f>
        <v>0</v>
      </c>
      <c r="H13" s="52" t="n">
        <f aca="false">H23+H29+H40+H51+H42+H62+H65+H70</f>
        <v>62</v>
      </c>
      <c r="I13" s="52" t="n">
        <f aca="false">I23+I29+I40+I51+I42+I62+I65+I70</f>
        <v>32</v>
      </c>
      <c r="J13" s="52" t="n">
        <f aca="false">J23+J29+J40+J51+J42+J62+J65+J70</f>
        <v>138</v>
      </c>
      <c r="K13" s="52" t="n">
        <f aca="false">K23+K29+K40+K51+K42+K62+K65+K70</f>
        <v>93</v>
      </c>
      <c r="L13" s="52" t="n">
        <f aca="false">L23+L29+L40+L51+L42+L62+L65+L70</f>
        <v>135</v>
      </c>
      <c r="M13" s="52" t="n">
        <f aca="false">M23+M29+M40+M51+M42+M62+M65+M70</f>
        <v>99</v>
      </c>
      <c r="N13" s="52" t="n">
        <f aca="false">N23+N29+N40+N51+N42+N62+N65+N70</f>
        <v>146</v>
      </c>
      <c r="O13" s="52" t="n">
        <f aca="false">O23+O29+O40+O51+O42+O62+O65+O70</f>
        <v>95</v>
      </c>
      <c r="P13" s="52" t="n">
        <f aca="false">P23+P29+P40+P51+P42+P62+P65+P70</f>
        <v>33</v>
      </c>
      <c r="Q13" s="52" t="n">
        <f aca="false">Q23+Q29+Q40+Q51+Q42+Q62+Q65+Q70</f>
        <v>22</v>
      </c>
      <c r="R13" s="52" t="n">
        <f aca="false">R23+R29+R40+R51+R42+R62+R65+R70</f>
        <v>0</v>
      </c>
      <c r="S13" s="52" t="n">
        <f aca="false">S23+S29+S40+S51+S42+S62+S65+S70</f>
        <v>0</v>
      </c>
      <c r="T13" s="52" t="n">
        <f aca="false">T23+T29+T40+T51+T42+T62+T65+T70</f>
        <v>62</v>
      </c>
      <c r="U13" s="52" t="n">
        <f aca="false">U23+U29+U40+U51+U42+U62+U65+U70</f>
        <v>32</v>
      </c>
      <c r="V13" s="52" t="n">
        <f aca="false">V23+V29+V40+V51+V42+V62+V65+V70</f>
        <v>0</v>
      </c>
      <c r="W13" s="52" t="n">
        <f aca="false">W23+W29+W40+W51+W42+W62+W65+W70</f>
        <v>13</v>
      </c>
      <c r="X13" s="52" t="n">
        <f aca="false">X23+X29+X40+X51+X42+X62+X65+X70</f>
        <v>36</v>
      </c>
      <c r="Y13" s="52" t="n">
        <f aca="false">Y23+Y29+Y40+Y51+Y42+Y62+Y65+Y70</f>
        <v>13</v>
      </c>
      <c r="Z13" s="52" t="n">
        <f aca="false">Z23+Z29+Z40+Z51+Z42+Z62+Z65+Z70</f>
        <v>279</v>
      </c>
      <c r="AA13" s="52" t="n">
        <f aca="false">AA23+AA29+AA40+AA51+AA42+AA62+AA65+AA70</f>
        <v>176</v>
      </c>
    </row>
    <row r="14" customFormat="false" ht="10.5" hidden="false" customHeight="false" outlineLevel="0" collapsed="false">
      <c r="A14" s="123" t="s">
        <v>81</v>
      </c>
      <c r="B14" s="54" t="s">
        <v>82</v>
      </c>
      <c r="C14" s="89" t="s">
        <v>260</v>
      </c>
      <c r="D14" s="77" t="n">
        <f aca="false">F14+H14+J14+L14+N14+P14+R14</f>
        <v>2</v>
      </c>
      <c r="E14" s="77" t="n">
        <f aca="false">G14+I14+K14+M14+O14+Q14+S14</f>
        <v>0</v>
      </c>
      <c r="F14" s="77"/>
      <c r="G14" s="77"/>
      <c r="H14" s="77"/>
      <c r="I14" s="77"/>
      <c r="J14" s="77" t="n">
        <v>2</v>
      </c>
      <c r="K14" s="77"/>
      <c r="L14" s="77"/>
      <c r="M14" s="77"/>
      <c r="N14" s="77"/>
      <c r="O14" s="77"/>
      <c r="P14" s="77"/>
      <c r="Q14" s="77"/>
      <c r="R14" s="77"/>
      <c r="S14" s="77"/>
      <c r="T14" s="77" t="n">
        <f aca="false">H14</f>
        <v>0</v>
      </c>
      <c r="U14" s="77" t="n">
        <f aca="false">I14</f>
        <v>0</v>
      </c>
      <c r="V14" s="77"/>
      <c r="W14" s="77"/>
      <c r="X14" s="77" t="n">
        <f aca="false">T14</f>
        <v>0</v>
      </c>
      <c r="Y14" s="77"/>
      <c r="Z14" s="77" t="n">
        <f aca="false">J14</f>
        <v>2</v>
      </c>
      <c r="AA14" s="77" t="n">
        <f aca="false">K14</f>
        <v>0</v>
      </c>
    </row>
    <row r="15" customFormat="false" ht="11.25" hidden="false" customHeight="false" outlineLevel="0" collapsed="false">
      <c r="A15" s="125" t="s">
        <v>84</v>
      </c>
      <c r="B15" s="58" t="s">
        <v>85</v>
      </c>
      <c r="C15" s="89" t="s">
        <v>260</v>
      </c>
      <c r="D15" s="77" t="n">
        <f aca="false">F15+H15+J15+L15+N15+P15+R15</f>
        <v>4</v>
      </c>
      <c r="E15" s="77" t="n">
        <f aca="false">G15+I15+K15+M15+O15+Q15+S15</f>
        <v>1</v>
      </c>
      <c r="F15" s="77"/>
      <c r="G15" s="77"/>
      <c r="H15" s="77"/>
      <c r="I15" s="77"/>
      <c r="J15" s="77" t="n">
        <v>4</v>
      </c>
      <c r="K15" s="77" t="n">
        <v>1</v>
      </c>
      <c r="L15" s="77"/>
      <c r="M15" s="77"/>
      <c r="N15" s="77"/>
      <c r="O15" s="77"/>
      <c r="P15" s="77"/>
      <c r="Q15" s="77"/>
      <c r="R15" s="77"/>
      <c r="S15" s="77"/>
      <c r="T15" s="77" t="n">
        <f aca="false">H15</f>
        <v>0</v>
      </c>
      <c r="U15" s="77" t="n">
        <f aca="false">I15</f>
        <v>0</v>
      </c>
      <c r="V15" s="77"/>
      <c r="W15" s="77"/>
      <c r="X15" s="77" t="n">
        <f aca="false">T15</f>
        <v>0</v>
      </c>
      <c r="Y15" s="77"/>
      <c r="Z15" s="77" t="n">
        <f aca="false">J15</f>
        <v>4</v>
      </c>
      <c r="AA15" s="77" t="n">
        <f aca="false">K15</f>
        <v>1</v>
      </c>
    </row>
    <row r="16" customFormat="false" ht="11.25" hidden="false" customHeight="false" outlineLevel="0" collapsed="false">
      <c r="A16" s="125" t="s">
        <v>86</v>
      </c>
      <c r="B16" s="58" t="s">
        <v>87</v>
      </c>
      <c r="C16" s="89" t="s">
        <v>260</v>
      </c>
      <c r="D16" s="77" t="n">
        <f aca="false">F16+H16+J16+L16+N16+P16+R16</f>
        <v>1</v>
      </c>
      <c r="E16" s="77" t="n">
        <f aca="false">G16+I16+K16+M16+O16+Q16+S16</f>
        <v>1</v>
      </c>
      <c r="F16" s="77"/>
      <c r="G16" s="77"/>
      <c r="H16" s="77"/>
      <c r="I16" s="77"/>
      <c r="J16" s="77" t="n">
        <v>1</v>
      </c>
      <c r="K16" s="77" t="n">
        <v>1</v>
      </c>
      <c r="L16" s="77"/>
      <c r="M16" s="77"/>
      <c r="N16" s="77"/>
      <c r="O16" s="77"/>
      <c r="P16" s="77"/>
      <c r="Q16" s="77"/>
      <c r="R16" s="77"/>
      <c r="S16" s="77"/>
      <c r="T16" s="77" t="n">
        <f aca="false">H16</f>
        <v>0</v>
      </c>
      <c r="U16" s="77" t="n">
        <f aca="false">I16</f>
        <v>0</v>
      </c>
      <c r="V16" s="77"/>
      <c r="W16" s="77"/>
      <c r="X16" s="77" t="n">
        <f aca="false">T16</f>
        <v>0</v>
      </c>
      <c r="Y16" s="77"/>
      <c r="Z16" s="77" t="n">
        <f aca="false">J16</f>
        <v>1</v>
      </c>
      <c r="AA16" s="77" t="n">
        <f aca="false">K16</f>
        <v>1</v>
      </c>
    </row>
    <row r="17" customFormat="false" ht="11.25" hidden="false" customHeight="false" outlineLevel="0" collapsed="false">
      <c r="A17" s="125" t="s">
        <v>88</v>
      </c>
      <c r="B17" s="58" t="s">
        <v>89</v>
      </c>
      <c r="C17" s="89" t="s">
        <v>260</v>
      </c>
      <c r="D17" s="77" t="n">
        <f aca="false">F17+H17+J17+L17+N17+P17+R17</f>
        <v>1</v>
      </c>
      <c r="E17" s="77" t="n">
        <f aca="false">G17+I17+K17+M17+O17+Q17+S17</f>
        <v>1</v>
      </c>
      <c r="F17" s="77"/>
      <c r="G17" s="77"/>
      <c r="H17" s="77"/>
      <c r="I17" s="77"/>
      <c r="J17" s="77" t="n">
        <v>1</v>
      </c>
      <c r="K17" s="77" t="n">
        <v>1</v>
      </c>
      <c r="L17" s="77"/>
      <c r="M17" s="77"/>
      <c r="N17" s="77"/>
      <c r="O17" s="77"/>
      <c r="P17" s="77"/>
      <c r="Q17" s="77"/>
      <c r="R17" s="77"/>
      <c r="S17" s="77"/>
      <c r="T17" s="77" t="n">
        <f aca="false">H17</f>
        <v>0</v>
      </c>
      <c r="U17" s="77" t="n">
        <f aca="false">I17</f>
        <v>0</v>
      </c>
      <c r="V17" s="77"/>
      <c r="W17" s="77"/>
      <c r="X17" s="77" t="n">
        <f aca="false">T17</f>
        <v>0</v>
      </c>
      <c r="Y17" s="77"/>
      <c r="Z17" s="77" t="n">
        <f aca="false">J17</f>
        <v>1</v>
      </c>
      <c r="AA17" s="77" t="n">
        <f aca="false">K17</f>
        <v>1</v>
      </c>
    </row>
    <row r="18" customFormat="false" ht="11.25" hidden="false" customHeight="false" outlineLevel="0" collapsed="false">
      <c r="A18" s="125" t="s">
        <v>90</v>
      </c>
      <c r="B18" s="58" t="s">
        <v>91</v>
      </c>
      <c r="C18" s="89" t="s">
        <v>260</v>
      </c>
      <c r="D18" s="77" t="n">
        <f aca="false">F18+H18+J18+L18+N18+P18+R18</f>
        <v>1</v>
      </c>
      <c r="E18" s="77" t="n">
        <f aca="false">G18+I18+K18+M18+O18+Q18+S18</f>
        <v>1</v>
      </c>
      <c r="F18" s="77"/>
      <c r="G18" s="77"/>
      <c r="H18" s="77"/>
      <c r="I18" s="77"/>
      <c r="J18" s="77" t="n">
        <v>1</v>
      </c>
      <c r="K18" s="77" t="n">
        <v>1</v>
      </c>
      <c r="L18" s="77"/>
      <c r="M18" s="77"/>
      <c r="N18" s="77"/>
      <c r="O18" s="77"/>
      <c r="P18" s="77"/>
      <c r="Q18" s="77"/>
      <c r="R18" s="77"/>
      <c r="S18" s="77"/>
      <c r="T18" s="77" t="n">
        <f aca="false">H18</f>
        <v>0</v>
      </c>
      <c r="U18" s="77" t="n">
        <f aca="false">I18</f>
        <v>0</v>
      </c>
      <c r="V18" s="77"/>
      <c r="W18" s="77"/>
      <c r="X18" s="77" t="n">
        <f aca="false">T18</f>
        <v>0</v>
      </c>
      <c r="Y18" s="77"/>
      <c r="Z18" s="77" t="n">
        <f aca="false">J18</f>
        <v>1</v>
      </c>
      <c r="AA18" s="77" t="n">
        <f aca="false">K18</f>
        <v>1</v>
      </c>
    </row>
    <row r="19" customFormat="false" ht="11.25" hidden="false" customHeight="false" outlineLevel="0" collapsed="false">
      <c r="A19" s="125" t="s">
        <v>86</v>
      </c>
      <c r="B19" s="58" t="s">
        <v>92</v>
      </c>
      <c r="C19" s="89" t="s">
        <v>260</v>
      </c>
      <c r="D19" s="77" t="n">
        <f aca="false">F19+H19+J19+L19+N19+P19+R19</f>
        <v>2</v>
      </c>
      <c r="E19" s="77" t="n">
        <f aca="false">G19+I19+K19+M19+O19+Q19+S19</f>
        <v>0</v>
      </c>
      <c r="F19" s="77"/>
      <c r="G19" s="77"/>
      <c r="H19" s="77"/>
      <c r="I19" s="77"/>
      <c r="J19" s="77" t="n">
        <v>2</v>
      </c>
      <c r="K19" s="77"/>
      <c r="L19" s="77"/>
      <c r="M19" s="77"/>
      <c r="N19" s="77"/>
      <c r="O19" s="77"/>
      <c r="P19" s="77"/>
      <c r="Q19" s="77"/>
      <c r="R19" s="77"/>
      <c r="S19" s="77"/>
      <c r="T19" s="77" t="n">
        <f aca="false">H19</f>
        <v>0</v>
      </c>
      <c r="U19" s="77" t="n">
        <f aca="false">I19</f>
        <v>0</v>
      </c>
      <c r="V19" s="77"/>
      <c r="W19" s="77"/>
      <c r="X19" s="77" t="n">
        <f aca="false">T19</f>
        <v>0</v>
      </c>
      <c r="Y19" s="77"/>
      <c r="Z19" s="77" t="n">
        <f aca="false">J19</f>
        <v>2</v>
      </c>
      <c r="AA19" s="77" t="n">
        <f aca="false">K19</f>
        <v>0</v>
      </c>
    </row>
    <row r="20" customFormat="false" ht="11.25" hidden="false" customHeight="false" outlineLevel="0" collapsed="false">
      <c r="A20" s="125" t="s">
        <v>93</v>
      </c>
      <c r="B20" s="58" t="s">
        <v>94</v>
      </c>
      <c r="C20" s="89" t="s">
        <v>260</v>
      </c>
      <c r="D20" s="77" t="n">
        <f aca="false">F20+H20+J20+L20+N20+P20+R20</f>
        <v>0</v>
      </c>
      <c r="E20" s="77" t="n">
        <f aca="false">G20+I20+K20+M20+O20+Q20+S20</f>
        <v>0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 t="n">
        <f aca="false">H20</f>
        <v>0</v>
      </c>
      <c r="U20" s="77" t="n">
        <f aca="false">I20</f>
        <v>0</v>
      </c>
      <c r="V20" s="77"/>
      <c r="W20" s="77"/>
      <c r="X20" s="77" t="n">
        <f aca="false">T20</f>
        <v>0</v>
      </c>
      <c r="Y20" s="77"/>
      <c r="Z20" s="77" t="n">
        <f aca="false">J20</f>
        <v>0</v>
      </c>
      <c r="AA20" s="77" t="n">
        <f aca="false">K20</f>
        <v>0</v>
      </c>
    </row>
    <row r="21" customFormat="false" ht="11.25" hidden="false" customHeight="false" outlineLevel="0" collapsed="false">
      <c r="A21" s="125" t="s">
        <v>261</v>
      </c>
      <c r="B21" s="58" t="s">
        <v>262</v>
      </c>
      <c r="C21" s="89" t="s">
        <v>260</v>
      </c>
      <c r="D21" s="77" t="n">
        <f aca="false">F21+H21+J21+L21+N21+P21+R21</f>
        <v>1</v>
      </c>
      <c r="E21" s="77" t="n">
        <f aca="false">G21+I21+K21+M21+O21+Q21+S21</f>
        <v>0</v>
      </c>
      <c r="F21" s="77"/>
      <c r="G21" s="77"/>
      <c r="H21" s="77"/>
      <c r="I21" s="77"/>
      <c r="J21" s="77" t="n">
        <v>1</v>
      </c>
      <c r="K21" s="77"/>
      <c r="L21" s="77"/>
      <c r="M21" s="77"/>
      <c r="N21" s="77"/>
      <c r="O21" s="77"/>
      <c r="P21" s="77"/>
      <c r="Q21" s="77"/>
      <c r="R21" s="77"/>
      <c r="S21" s="77"/>
      <c r="T21" s="77" t="n">
        <f aca="false">H21</f>
        <v>0</v>
      </c>
      <c r="U21" s="77" t="n">
        <f aca="false">I21</f>
        <v>0</v>
      </c>
      <c r="V21" s="77"/>
      <c r="W21" s="77"/>
      <c r="X21" s="77" t="n">
        <f aca="false">T21</f>
        <v>0</v>
      </c>
      <c r="Y21" s="77"/>
      <c r="Z21" s="77" t="n">
        <f aca="false">J21</f>
        <v>1</v>
      </c>
      <c r="AA21" s="77" t="n">
        <f aca="false">K21</f>
        <v>0</v>
      </c>
    </row>
    <row r="22" customFormat="false" ht="11.25" hidden="false" customHeight="false" outlineLevel="0" collapsed="false">
      <c r="A22" s="123"/>
      <c r="B22" s="58" t="s">
        <v>263</v>
      </c>
      <c r="C22" s="89" t="s">
        <v>260</v>
      </c>
      <c r="D22" s="77" t="n">
        <f aca="false">F22+H22+J22+L22+N22+P22+R22</f>
        <v>0</v>
      </c>
      <c r="E22" s="77" t="n">
        <f aca="false">G22+I22+K22+M22+O22+Q22+S22</f>
        <v>0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 t="n">
        <f aca="false">H22</f>
        <v>0</v>
      </c>
      <c r="U22" s="77" t="n">
        <f aca="false">I22</f>
        <v>0</v>
      </c>
      <c r="V22" s="77"/>
      <c r="W22" s="77"/>
      <c r="X22" s="77" t="n">
        <f aca="false">T22</f>
        <v>0</v>
      </c>
      <c r="Y22" s="77"/>
      <c r="Z22" s="77" t="n">
        <f aca="false">J22</f>
        <v>0</v>
      </c>
      <c r="AA22" s="77" t="n">
        <f aca="false">K22</f>
        <v>0</v>
      </c>
    </row>
    <row r="23" customFormat="false" ht="10.5" hidden="false" customHeight="false" outlineLevel="0" collapsed="false">
      <c r="A23" s="89"/>
      <c r="B23" s="91" t="s">
        <v>264</v>
      </c>
      <c r="C23" s="91"/>
      <c r="D23" s="52" t="n">
        <f aca="false">SUM(D14:D22)</f>
        <v>12</v>
      </c>
      <c r="E23" s="52" t="n">
        <f aca="false">SUM(E14:E22)</f>
        <v>4</v>
      </c>
      <c r="F23" s="52" t="n">
        <f aca="false">SUM(F14:F22)</f>
        <v>0</v>
      </c>
      <c r="G23" s="52" t="n">
        <f aca="false">SUM(G14:G22)</f>
        <v>0</v>
      </c>
      <c r="H23" s="52" t="n">
        <f aca="false">SUM(H14:H22)</f>
        <v>0</v>
      </c>
      <c r="I23" s="52" t="n">
        <f aca="false">SUM(I14:I22)</f>
        <v>0</v>
      </c>
      <c r="J23" s="52" t="n">
        <f aca="false">SUM(J14:J22)</f>
        <v>12</v>
      </c>
      <c r="K23" s="52" t="n">
        <f aca="false">SUM(K14:K22)</f>
        <v>4</v>
      </c>
      <c r="L23" s="52" t="n">
        <f aca="false">SUM(L14:L22)</f>
        <v>0</v>
      </c>
      <c r="M23" s="52" t="n">
        <f aca="false">SUM(M14:M22)</f>
        <v>0</v>
      </c>
      <c r="N23" s="52" t="n">
        <f aca="false">SUM(N14:N22)</f>
        <v>0</v>
      </c>
      <c r="O23" s="52" t="n">
        <f aca="false">SUM(O14:O22)</f>
        <v>0</v>
      </c>
      <c r="P23" s="52" t="n">
        <f aca="false">SUM(P14:P22)</f>
        <v>0</v>
      </c>
      <c r="Q23" s="52" t="n">
        <f aca="false">SUM(Q14:Q22)</f>
        <v>0</v>
      </c>
      <c r="R23" s="52" t="n">
        <f aca="false">SUM(R14:R22)</f>
        <v>0</v>
      </c>
      <c r="S23" s="52" t="n">
        <f aca="false">SUM(S14:S22)</f>
        <v>0</v>
      </c>
      <c r="T23" s="52" t="n">
        <f aca="false">SUM(T14:T22)</f>
        <v>0</v>
      </c>
      <c r="U23" s="52" t="n">
        <f aca="false">SUM(U14:U22)</f>
        <v>0</v>
      </c>
      <c r="V23" s="52" t="n">
        <f aca="false">SUM(V14:V22)</f>
        <v>0</v>
      </c>
      <c r="W23" s="52" t="n">
        <f aca="false">SUM(W14:W22)</f>
        <v>0</v>
      </c>
      <c r="X23" s="52" t="n">
        <f aca="false">SUM(X14:X22)</f>
        <v>0</v>
      </c>
      <c r="Y23" s="52" t="n">
        <f aca="false">SUM(Y14:Y22)</f>
        <v>0</v>
      </c>
      <c r="Z23" s="52" t="n">
        <f aca="false">SUM(Z14:Z22)</f>
        <v>12</v>
      </c>
      <c r="AA23" s="52" t="n">
        <f aca="false">SUM(AA14:AA22)</f>
        <v>4</v>
      </c>
    </row>
    <row r="24" s="167" customFormat="true" ht="10.5" hidden="false" customHeight="false" outlineLevel="0" collapsed="false">
      <c r="A24" s="89" t="s">
        <v>27</v>
      </c>
      <c r="B24" s="89" t="s">
        <v>223</v>
      </c>
      <c r="C24" s="89" t="s">
        <v>260</v>
      </c>
      <c r="D24" s="77" t="n">
        <f aca="false">F24+H24+J24+L24+N24+P24+R24</f>
        <v>0</v>
      </c>
      <c r="E24" s="77" t="n">
        <f aca="false">G24+I24+K24+M24+O24+Q24+S24</f>
        <v>0</v>
      </c>
      <c r="F24" s="52"/>
      <c r="G24" s="52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 t="n">
        <f aca="false">H24</f>
        <v>0</v>
      </c>
      <c r="U24" s="77" t="n">
        <f aca="false">I24</f>
        <v>0</v>
      </c>
      <c r="V24" s="77"/>
      <c r="W24" s="77"/>
      <c r="X24" s="77" t="n">
        <f aca="false">+T24</f>
        <v>0</v>
      </c>
      <c r="Y24" s="77"/>
      <c r="Z24" s="77" t="n">
        <v>0</v>
      </c>
      <c r="AA24" s="77" t="n">
        <v>0</v>
      </c>
    </row>
    <row r="25" s="167" customFormat="true" ht="10.5" hidden="false" customHeight="false" outlineLevel="0" collapsed="false">
      <c r="A25" s="89" t="s">
        <v>265</v>
      </c>
      <c r="B25" s="89" t="s">
        <v>97</v>
      </c>
      <c r="C25" s="89" t="s">
        <v>260</v>
      </c>
      <c r="D25" s="77" t="n">
        <f aca="false">F25+H25+J25+L25+N25+P25+R25</f>
        <v>0</v>
      </c>
      <c r="E25" s="77" t="n">
        <f aca="false">G25+I25+K25+M25+O25+Q25+S25</f>
        <v>0</v>
      </c>
      <c r="F25" s="52"/>
      <c r="G25" s="52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 t="n">
        <f aca="false">H25</f>
        <v>0</v>
      </c>
      <c r="U25" s="77" t="n">
        <f aca="false">I25</f>
        <v>0</v>
      </c>
      <c r="V25" s="77"/>
      <c r="W25" s="77"/>
      <c r="X25" s="77" t="n">
        <f aca="false">+T25</f>
        <v>0</v>
      </c>
      <c r="Y25" s="77"/>
      <c r="Z25" s="77" t="n">
        <v>0</v>
      </c>
      <c r="AA25" s="77" t="n">
        <v>0</v>
      </c>
    </row>
    <row r="26" s="167" customFormat="true" ht="10.5" hidden="false" customHeight="false" outlineLevel="0" collapsed="false">
      <c r="A26" s="89" t="s">
        <v>266</v>
      </c>
      <c r="B26" s="89" t="s">
        <v>98</v>
      </c>
      <c r="C26" s="89" t="s">
        <v>260</v>
      </c>
      <c r="D26" s="77" t="n">
        <f aca="false">F26+H26+J26+L26+N26+P26+R26</f>
        <v>0</v>
      </c>
      <c r="E26" s="77" t="n">
        <f aca="false">G26+I26+K26+M26+O26+Q26+S26</f>
        <v>0</v>
      </c>
      <c r="F26" s="52"/>
      <c r="G26" s="52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 t="n">
        <f aca="false">H26</f>
        <v>0</v>
      </c>
      <c r="U26" s="77" t="n">
        <f aca="false">I26</f>
        <v>0</v>
      </c>
      <c r="V26" s="77"/>
      <c r="W26" s="77"/>
      <c r="X26" s="77" t="n">
        <f aca="false">+T26</f>
        <v>0</v>
      </c>
      <c r="Y26" s="77"/>
      <c r="Z26" s="77" t="n">
        <v>0</v>
      </c>
      <c r="AA26" s="77" t="n">
        <v>0</v>
      </c>
    </row>
    <row r="27" s="167" customFormat="true" ht="10.5" hidden="false" customHeight="false" outlineLevel="0" collapsed="false">
      <c r="A27" s="89" t="s">
        <v>267</v>
      </c>
      <c r="B27" s="89" t="s">
        <v>100</v>
      </c>
      <c r="C27" s="89" t="s">
        <v>260</v>
      </c>
      <c r="D27" s="77" t="n">
        <f aca="false">F27+H27+J27+L27+N27+P27+R27</f>
        <v>1</v>
      </c>
      <c r="E27" s="77" t="n">
        <f aca="false">G27+I27+K27+M27+O27+Q27+S27</f>
        <v>1</v>
      </c>
      <c r="F27" s="52"/>
      <c r="G27" s="52"/>
      <c r="H27" s="77"/>
      <c r="I27" s="77"/>
      <c r="J27" s="77" t="n">
        <v>1</v>
      </c>
      <c r="K27" s="77" t="n">
        <v>1</v>
      </c>
      <c r="L27" s="77"/>
      <c r="M27" s="77"/>
      <c r="N27" s="77"/>
      <c r="O27" s="77"/>
      <c r="P27" s="77"/>
      <c r="Q27" s="77"/>
      <c r="R27" s="77"/>
      <c r="S27" s="77"/>
      <c r="T27" s="77" t="n">
        <f aca="false">H27</f>
        <v>0</v>
      </c>
      <c r="U27" s="77" t="n">
        <f aca="false">I27</f>
        <v>0</v>
      </c>
      <c r="V27" s="77"/>
      <c r="W27" s="77"/>
      <c r="X27" s="77" t="n">
        <f aca="false">+T27</f>
        <v>0</v>
      </c>
      <c r="Y27" s="77"/>
      <c r="Z27" s="77" t="n">
        <v>0</v>
      </c>
      <c r="AA27" s="77" t="n">
        <v>0</v>
      </c>
    </row>
    <row r="28" s="167" customFormat="true" ht="10.5" hidden="false" customHeight="false" outlineLevel="0" collapsed="false">
      <c r="A28" s="89" t="s">
        <v>103</v>
      </c>
      <c r="B28" s="89" t="s">
        <v>104</v>
      </c>
      <c r="C28" s="89" t="s">
        <v>260</v>
      </c>
      <c r="D28" s="77" t="n">
        <f aca="false">F28+H28+J28+L28+N28+P28+R28</f>
        <v>0</v>
      </c>
      <c r="E28" s="77" t="n">
        <f aca="false">G28+I28+K28+M28+O28+Q28+S28</f>
        <v>0</v>
      </c>
      <c r="F28" s="52"/>
      <c r="G28" s="52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 t="n">
        <f aca="false">H28</f>
        <v>0</v>
      </c>
      <c r="U28" s="77" t="n">
        <f aca="false">I28</f>
        <v>0</v>
      </c>
      <c r="V28" s="77"/>
      <c r="W28" s="77"/>
      <c r="X28" s="77" t="n">
        <f aca="false">+T28</f>
        <v>0</v>
      </c>
      <c r="Y28" s="77"/>
      <c r="Z28" s="77" t="n">
        <v>0</v>
      </c>
      <c r="AA28" s="77" t="n">
        <v>0</v>
      </c>
    </row>
    <row r="29" customFormat="false" ht="10.5" hidden="false" customHeight="false" outlineLevel="0" collapsed="false">
      <c r="A29" s="89"/>
      <c r="B29" s="91" t="s">
        <v>268</v>
      </c>
      <c r="C29" s="89"/>
      <c r="D29" s="52" t="n">
        <f aca="false">SUM(D24:D28)</f>
        <v>1</v>
      </c>
      <c r="E29" s="52" t="n">
        <f aca="false">SUM(E24:E28)</f>
        <v>1</v>
      </c>
      <c r="F29" s="52" t="n">
        <f aca="false">SUM(F24:F28)</f>
        <v>0</v>
      </c>
      <c r="G29" s="52" t="n">
        <f aca="false">SUM(G24:G28)</f>
        <v>0</v>
      </c>
      <c r="H29" s="52" t="n">
        <f aca="false">SUM(H24:H28)</f>
        <v>0</v>
      </c>
      <c r="I29" s="52" t="n">
        <f aca="false">SUM(I24:I28)</f>
        <v>0</v>
      </c>
      <c r="J29" s="52" t="n">
        <f aca="false">SUM(J24:J28)</f>
        <v>1</v>
      </c>
      <c r="K29" s="52" t="n">
        <f aca="false">SUM(K24:K28)</f>
        <v>1</v>
      </c>
      <c r="L29" s="52" t="n">
        <f aca="false">SUM(L24:L28)</f>
        <v>0</v>
      </c>
      <c r="M29" s="52" t="n">
        <f aca="false">SUM(M24:M28)</f>
        <v>0</v>
      </c>
      <c r="N29" s="52" t="n">
        <f aca="false">SUM(N24:N28)</f>
        <v>0</v>
      </c>
      <c r="O29" s="52" t="n">
        <f aca="false">SUM(O24:O28)</f>
        <v>0</v>
      </c>
      <c r="P29" s="52" t="n">
        <f aca="false">SUM(P24:P28)</f>
        <v>0</v>
      </c>
      <c r="Q29" s="52" t="n">
        <f aca="false">SUM(Q24:Q28)</f>
        <v>0</v>
      </c>
      <c r="R29" s="52" t="n">
        <f aca="false">SUM(R24:R28)</f>
        <v>0</v>
      </c>
      <c r="S29" s="52" t="n">
        <f aca="false">SUM(S24:S28)</f>
        <v>0</v>
      </c>
      <c r="T29" s="52" t="n">
        <f aca="false">SUM(T24:T28)</f>
        <v>0</v>
      </c>
      <c r="U29" s="52" t="n">
        <f aca="false">SUM(U24:U28)</f>
        <v>0</v>
      </c>
      <c r="V29" s="52" t="n">
        <f aca="false">SUM(V24:V27)</f>
        <v>0</v>
      </c>
      <c r="W29" s="52" t="n">
        <f aca="false">SUM(W24:W27)</f>
        <v>0</v>
      </c>
      <c r="X29" s="52" t="n">
        <f aca="false">SUM(X24:X28)</f>
        <v>0</v>
      </c>
      <c r="Y29" s="52" t="n">
        <f aca="false">SUM(Y24:Y27)</f>
        <v>0</v>
      </c>
      <c r="Z29" s="52" t="n">
        <f aca="false">SUM(Z24:Z28)</f>
        <v>0</v>
      </c>
      <c r="AA29" s="52" t="n">
        <f aca="false">SUM(AA24:AA28)</f>
        <v>0</v>
      </c>
    </row>
    <row r="30" customFormat="false" ht="12.75" hidden="false" customHeight="false" outlineLevel="0" collapsed="false">
      <c r="A30" s="168" t="s">
        <v>269</v>
      </c>
      <c r="B30" s="152" t="s">
        <v>227</v>
      </c>
      <c r="C30" s="89" t="s">
        <v>260</v>
      </c>
      <c r="D30" s="77" t="n">
        <f aca="false">F30+H30+J30+L30+N30+P30+R30</f>
        <v>6</v>
      </c>
      <c r="E30" s="77" t="n">
        <f aca="false">G30+I30+K30+M30+O30+Q30+S30</f>
        <v>4</v>
      </c>
      <c r="F30" s="52"/>
      <c r="G30" s="52"/>
      <c r="H30" s="29" t="n">
        <v>2</v>
      </c>
      <c r="I30" s="29" t="n">
        <v>2</v>
      </c>
      <c r="J30" s="169" t="n">
        <v>1</v>
      </c>
      <c r="K30" s="169"/>
      <c r="L30" s="29" t="n">
        <v>1</v>
      </c>
      <c r="M30" s="29" t="n">
        <v>1</v>
      </c>
      <c r="N30" s="29" t="n">
        <v>2</v>
      </c>
      <c r="O30" s="170" t="n">
        <v>1</v>
      </c>
      <c r="P30" s="52"/>
      <c r="Q30" s="52"/>
      <c r="R30" s="52"/>
      <c r="S30" s="52"/>
      <c r="T30" s="77" t="n">
        <f aca="false">H30</f>
        <v>2</v>
      </c>
      <c r="U30" s="77" t="n">
        <f aca="false">I30</f>
        <v>2</v>
      </c>
      <c r="V30" s="52"/>
      <c r="W30" s="52"/>
      <c r="X30" s="52" t="n">
        <f aca="false">T30</f>
        <v>2</v>
      </c>
      <c r="Y30" s="52"/>
      <c r="Z30" s="29" t="n">
        <v>4</v>
      </c>
      <c r="AA30" s="171" t="n">
        <v>2</v>
      </c>
    </row>
    <row r="31" customFormat="false" ht="12.75" hidden="false" customHeight="false" outlineLevel="0" collapsed="false">
      <c r="A31" s="168" t="s">
        <v>270</v>
      </c>
      <c r="B31" s="152" t="s">
        <v>393</v>
      </c>
      <c r="C31" s="89" t="s">
        <v>260</v>
      </c>
      <c r="D31" s="77" t="n">
        <f aca="false">F31+H31+J31+L31+N31+P31+R31</f>
        <v>6</v>
      </c>
      <c r="E31" s="77" t="n">
        <f aca="false">G31+I31+K31+M31+O31+Q31+S31</f>
        <v>4</v>
      </c>
      <c r="F31" s="77"/>
      <c r="G31" s="77"/>
      <c r="H31" s="29" t="n">
        <v>1</v>
      </c>
      <c r="I31" s="29" t="n">
        <v>1</v>
      </c>
      <c r="J31" s="29" t="n">
        <v>1</v>
      </c>
      <c r="K31" s="29" t="n">
        <v>1</v>
      </c>
      <c r="L31" s="29"/>
      <c r="M31" s="29"/>
      <c r="N31" s="29" t="n">
        <v>4</v>
      </c>
      <c r="O31" s="170" t="n">
        <v>2</v>
      </c>
      <c r="P31" s="77"/>
      <c r="Q31" s="77"/>
      <c r="R31" s="77"/>
      <c r="S31" s="77"/>
      <c r="T31" s="77" t="n">
        <f aca="false">H31</f>
        <v>1</v>
      </c>
      <c r="U31" s="77" t="n">
        <f aca="false">I31</f>
        <v>1</v>
      </c>
      <c r="V31" s="77"/>
      <c r="W31" s="77"/>
      <c r="X31" s="52" t="n">
        <f aca="false">T31</f>
        <v>1</v>
      </c>
      <c r="Y31" s="77"/>
      <c r="Z31" s="29" t="n">
        <v>5</v>
      </c>
      <c r="AA31" s="171" t="n">
        <v>3</v>
      </c>
    </row>
    <row r="32" customFormat="false" ht="12.75" hidden="false" customHeight="false" outlineLevel="0" collapsed="false">
      <c r="A32" s="168" t="s">
        <v>271</v>
      </c>
      <c r="B32" s="152" t="s">
        <v>231</v>
      </c>
      <c r="C32" s="89" t="s">
        <v>260</v>
      </c>
      <c r="D32" s="77" t="n">
        <f aca="false">F32+H32+J32+L32+N32+P32+R32</f>
        <v>0</v>
      </c>
      <c r="E32" s="77" t="n">
        <f aca="false">G32+I32+K32+M32+O32+Q32+S32</f>
        <v>0</v>
      </c>
      <c r="F32" s="77"/>
      <c r="G32" s="77"/>
      <c r="H32" s="29"/>
      <c r="I32" s="29"/>
      <c r="J32" s="29"/>
      <c r="K32" s="29"/>
      <c r="L32" s="29"/>
      <c r="M32" s="29"/>
      <c r="N32" s="29"/>
      <c r="O32" s="170"/>
      <c r="P32" s="77"/>
      <c r="Q32" s="77"/>
      <c r="R32" s="77"/>
      <c r="S32" s="77"/>
      <c r="T32" s="77" t="n">
        <f aca="false">H32</f>
        <v>0</v>
      </c>
      <c r="U32" s="77" t="n">
        <f aca="false">I32</f>
        <v>0</v>
      </c>
      <c r="V32" s="77"/>
      <c r="W32" s="77"/>
      <c r="X32" s="52" t="n">
        <f aca="false">T32</f>
        <v>0</v>
      </c>
      <c r="Y32" s="77"/>
      <c r="Z32" s="29"/>
      <c r="AA32" s="171"/>
    </row>
    <row r="33" customFormat="false" ht="12.75" hidden="false" customHeight="false" outlineLevel="0" collapsed="false">
      <c r="A33" s="168" t="s">
        <v>272</v>
      </c>
      <c r="B33" s="152" t="s">
        <v>273</v>
      </c>
      <c r="C33" s="89" t="s">
        <v>260</v>
      </c>
      <c r="D33" s="77" t="n">
        <f aca="false">F33+H33+J33+L33+N33+P33+R33</f>
        <v>4</v>
      </c>
      <c r="E33" s="77" t="n">
        <f aca="false">G33+I33+K33+M33+O33+Q33+S33</f>
        <v>3</v>
      </c>
      <c r="F33" s="77"/>
      <c r="G33" s="77"/>
      <c r="H33" s="29"/>
      <c r="I33" s="29"/>
      <c r="J33" s="29"/>
      <c r="K33" s="29"/>
      <c r="L33" s="29"/>
      <c r="M33" s="29"/>
      <c r="N33" s="29" t="n">
        <v>4</v>
      </c>
      <c r="O33" s="170" t="n">
        <v>3</v>
      </c>
      <c r="P33" s="77"/>
      <c r="Q33" s="77"/>
      <c r="R33" s="77"/>
      <c r="S33" s="77"/>
      <c r="T33" s="77" t="n">
        <f aca="false">H33</f>
        <v>0</v>
      </c>
      <c r="U33" s="77" t="n">
        <f aca="false">I33</f>
        <v>0</v>
      </c>
      <c r="V33" s="77"/>
      <c r="W33" s="77"/>
      <c r="X33" s="52" t="n">
        <f aca="false">T33</f>
        <v>0</v>
      </c>
      <c r="Y33" s="77"/>
      <c r="Z33" s="29" t="n">
        <v>4</v>
      </c>
      <c r="AA33" s="171" t="n">
        <v>3</v>
      </c>
    </row>
    <row r="34" customFormat="false" ht="12.75" hidden="false" customHeight="false" outlineLevel="0" collapsed="false">
      <c r="A34" s="168" t="s">
        <v>274</v>
      </c>
      <c r="B34" s="152" t="s">
        <v>166</v>
      </c>
      <c r="C34" s="89" t="s">
        <v>260</v>
      </c>
      <c r="D34" s="77" t="n">
        <f aca="false">F34+H34+J34+L34+N34+P34+R34</f>
        <v>0</v>
      </c>
      <c r="E34" s="77" t="n">
        <f aca="false">G34+I34+K34+M34+O34+Q34+S34</f>
        <v>0</v>
      </c>
      <c r="F34" s="77"/>
      <c r="G34" s="77"/>
      <c r="H34" s="172"/>
      <c r="I34" s="172"/>
      <c r="J34" s="172"/>
      <c r="K34" s="172"/>
      <c r="L34" s="172"/>
      <c r="M34" s="172"/>
      <c r="N34" s="172"/>
      <c r="O34" s="173"/>
      <c r="P34" s="77"/>
      <c r="Q34" s="77"/>
      <c r="R34" s="77"/>
      <c r="S34" s="77"/>
      <c r="T34" s="77" t="n">
        <f aca="false">H34</f>
        <v>0</v>
      </c>
      <c r="U34" s="77" t="n">
        <f aca="false">I34</f>
        <v>0</v>
      </c>
      <c r="V34" s="77"/>
      <c r="W34" s="77"/>
      <c r="X34" s="52" t="n">
        <f aca="false">T34</f>
        <v>0</v>
      </c>
      <c r="Y34" s="77"/>
      <c r="Z34" s="172"/>
      <c r="AA34" s="174"/>
    </row>
    <row r="35" customFormat="false" ht="12.75" hidden="false" customHeight="false" outlineLevel="0" collapsed="false">
      <c r="A35" s="168" t="s">
        <v>276</v>
      </c>
      <c r="B35" s="152" t="s">
        <v>394</v>
      </c>
      <c r="C35" s="89" t="s">
        <v>260</v>
      </c>
      <c r="D35" s="77" t="n">
        <f aca="false">F35+H35+J35+L35+N35+P35+R35</f>
        <v>3</v>
      </c>
      <c r="E35" s="77" t="n">
        <f aca="false">G35+I35+K35+M35+O35+Q35+S35</f>
        <v>3</v>
      </c>
      <c r="F35" s="77"/>
      <c r="G35" s="77"/>
      <c r="H35" s="172"/>
      <c r="I35" s="172"/>
      <c r="J35" s="172" t="n">
        <v>1</v>
      </c>
      <c r="K35" s="172" t="n">
        <v>1</v>
      </c>
      <c r="L35" s="172" t="n">
        <v>2</v>
      </c>
      <c r="M35" s="172" t="n">
        <v>2</v>
      </c>
      <c r="N35" s="172"/>
      <c r="O35" s="173"/>
      <c r="P35" s="77"/>
      <c r="Q35" s="77"/>
      <c r="R35" s="77"/>
      <c r="S35" s="77"/>
      <c r="T35" s="77" t="n">
        <f aca="false">H35</f>
        <v>0</v>
      </c>
      <c r="U35" s="77" t="n">
        <f aca="false">I35</f>
        <v>0</v>
      </c>
      <c r="V35" s="77"/>
      <c r="W35" s="77"/>
      <c r="X35" s="52" t="n">
        <f aca="false">T35</f>
        <v>0</v>
      </c>
      <c r="Y35" s="77"/>
      <c r="Z35" s="172" t="n">
        <v>3</v>
      </c>
      <c r="AA35" s="174" t="n">
        <v>3</v>
      </c>
    </row>
    <row r="36" customFormat="false" ht="12.75" hidden="false" customHeight="false" outlineLevel="0" collapsed="false">
      <c r="A36" s="168" t="s">
        <v>283</v>
      </c>
      <c r="B36" s="152" t="s">
        <v>395</v>
      </c>
      <c r="C36" s="89" t="s">
        <v>260</v>
      </c>
      <c r="D36" s="77" t="n">
        <f aca="false">F36+H36+J36+L36+N36+P36+R36</f>
        <v>1</v>
      </c>
      <c r="E36" s="77" t="n">
        <f aca="false">G36+I36+K36+M36+O36+Q36+S36</f>
        <v>1</v>
      </c>
      <c r="F36" s="77"/>
      <c r="G36" s="77"/>
      <c r="H36" s="172"/>
      <c r="I36" s="172"/>
      <c r="J36" s="172"/>
      <c r="K36" s="172"/>
      <c r="L36" s="172" t="n">
        <v>1</v>
      </c>
      <c r="M36" s="172" t="n">
        <v>1</v>
      </c>
      <c r="N36" s="172"/>
      <c r="O36" s="173"/>
      <c r="P36" s="77"/>
      <c r="Q36" s="77"/>
      <c r="R36" s="77"/>
      <c r="S36" s="77"/>
      <c r="T36" s="77" t="n">
        <f aca="false">H36</f>
        <v>0</v>
      </c>
      <c r="U36" s="77" t="n">
        <f aca="false">I36</f>
        <v>0</v>
      </c>
      <c r="V36" s="77"/>
      <c r="W36" s="77"/>
      <c r="X36" s="52" t="n">
        <f aca="false">T36</f>
        <v>0</v>
      </c>
      <c r="Y36" s="77"/>
      <c r="Z36" s="172" t="n">
        <v>1</v>
      </c>
      <c r="AA36" s="174" t="n">
        <v>1</v>
      </c>
    </row>
    <row r="37" customFormat="false" ht="12.75" hidden="false" customHeight="false" outlineLevel="0" collapsed="false">
      <c r="A37" s="168" t="s">
        <v>275</v>
      </c>
      <c r="B37" s="152" t="s">
        <v>235</v>
      </c>
      <c r="C37" s="89" t="s">
        <v>260</v>
      </c>
      <c r="D37" s="77" t="n">
        <f aca="false">F37+H37+J37+L37+N37+P37+R37</f>
        <v>8</v>
      </c>
      <c r="E37" s="77" t="n">
        <f aca="false">G37+I37+K37+M37+O37+Q37+S37</f>
        <v>6</v>
      </c>
      <c r="F37" s="77"/>
      <c r="G37" s="77"/>
      <c r="H37" s="172"/>
      <c r="I37" s="172"/>
      <c r="J37" s="172"/>
      <c r="K37" s="172"/>
      <c r="L37" s="172"/>
      <c r="M37" s="172"/>
      <c r="N37" s="172" t="n">
        <v>8</v>
      </c>
      <c r="O37" s="173" t="n">
        <v>6</v>
      </c>
      <c r="P37" s="77"/>
      <c r="Q37" s="77"/>
      <c r="R37" s="77"/>
      <c r="S37" s="77"/>
      <c r="T37" s="77" t="n">
        <f aca="false">H37</f>
        <v>0</v>
      </c>
      <c r="U37" s="77" t="n">
        <f aca="false">I37</f>
        <v>0</v>
      </c>
      <c r="V37" s="77"/>
      <c r="W37" s="77"/>
      <c r="X37" s="52" t="n">
        <f aca="false">T37</f>
        <v>0</v>
      </c>
      <c r="Y37" s="77"/>
      <c r="Z37" s="172" t="n">
        <v>8</v>
      </c>
      <c r="AA37" s="174" t="n">
        <v>6</v>
      </c>
    </row>
    <row r="38" customFormat="false" ht="12.75" hidden="false" customHeight="false" outlineLevel="0" collapsed="false">
      <c r="A38" s="168" t="s">
        <v>278</v>
      </c>
      <c r="B38" s="152" t="s">
        <v>239</v>
      </c>
      <c r="C38" s="89" t="s">
        <v>260</v>
      </c>
      <c r="D38" s="77" t="n">
        <f aca="false">F38+H38+J38+L38+N38+P38+R38</f>
        <v>2</v>
      </c>
      <c r="E38" s="77" t="n">
        <f aca="false">G38+I38+K38+M38+O38+Q38+S38</f>
        <v>2</v>
      </c>
      <c r="F38" s="77"/>
      <c r="G38" s="77"/>
      <c r="H38" s="172"/>
      <c r="I38" s="172"/>
      <c r="J38" s="172"/>
      <c r="K38" s="172"/>
      <c r="L38" s="172"/>
      <c r="M38" s="172"/>
      <c r="N38" s="172" t="n">
        <v>2</v>
      </c>
      <c r="O38" s="173" t="n">
        <v>2</v>
      </c>
      <c r="P38" s="77"/>
      <c r="Q38" s="77"/>
      <c r="R38" s="77"/>
      <c r="S38" s="77"/>
      <c r="T38" s="77" t="n">
        <f aca="false">H38</f>
        <v>0</v>
      </c>
      <c r="U38" s="77" t="n">
        <f aca="false">I38</f>
        <v>0</v>
      </c>
      <c r="V38" s="77"/>
      <c r="W38" s="77"/>
      <c r="X38" s="52" t="n">
        <v>0</v>
      </c>
      <c r="Y38" s="77"/>
      <c r="Z38" s="172" t="n">
        <v>2</v>
      </c>
      <c r="AA38" s="174" t="n">
        <v>2</v>
      </c>
    </row>
    <row r="39" customFormat="false" ht="12.75" hidden="false" customHeight="false" outlineLevel="0" collapsed="false">
      <c r="A39" s="168" t="s">
        <v>285</v>
      </c>
      <c r="B39" s="152" t="s">
        <v>396</v>
      </c>
      <c r="C39" s="89" t="s">
        <v>260</v>
      </c>
      <c r="D39" s="77" t="n">
        <f aca="false">F39+H39+J39+L39+N39+P39+R39</f>
        <v>1</v>
      </c>
      <c r="E39" s="77" t="n">
        <f aca="false">G39+I39+K39+M39+O39+Q39+S39</f>
        <v>1</v>
      </c>
      <c r="F39" s="77"/>
      <c r="G39" s="77"/>
      <c r="H39" s="172"/>
      <c r="I39" s="172"/>
      <c r="J39" s="172" t="n">
        <v>1</v>
      </c>
      <c r="K39" s="172" t="n">
        <v>1</v>
      </c>
      <c r="L39" s="172"/>
      <c r="M39" s="172"/>
      <c r="N39" s="172"/>
      <c r="O39" s="173"/>
      <c r="P39" s="77"/>
      <c r="Q39" s="77"/>
      <c r="R39" s="77"/>
      <c r="S39" s="77"/>
      <c r="T39" s="77" t="n">
        <f aca="false">H39</f>
        <v>0</v>
      </c>
      <c r="U39" s="77" t="n">
        <f aca="false">I39</f>
        <v>0</v>
      </c>
      <c r="V39" s="77"/>
      <c r="W39" s="77"/>
      <c r="X39" s="52" t="n">
        <f aca="false">T39</f>
        <v>0</v>
      </c>
      <c r="Y39" s="77"/>
      <c r="Z39" s="173" t="n">
        <v>1</v>
      </c>
      <c r="AA39" s="171" t="n">
        <v>1</v>
      </c>
    </row>
    <row r="40" customFormat="false" ht="10.5" hidden="false" customHeight="false" outlineLevel="0" collapsed="false">
      <c r="A40" s="89"/>
      <c r="B40" s="91" t="s">
        <v>287</v>
      </c>
      <c r="C40" s="91"/>
      <c r="D40" s="52" t="n">
        <f aca="false">SUM(D30:D39)</f>
        <v>31</v>
      </c>
      <c r="E40" s="52" t="n">
        <f aca="false">SUM(E30:E39)</f>
        <v>24</v>
      </c>
      <c r="F40" s="52"/>
      <c r="G40" s="52"/>
      <c r="H40" s="52" t="n">
        <f aca="false">SUM(H30:H39)</f>
        <v>3</v>
      </c>
      <c r="I40" s="52" t="n">
        <f aca="false">SUM(I30:I39)</f>
        <v>3</v>
      </c>
      <c r="J40" s="52" t="n">
        <f aca="false">SUM(J30:J39)</f>
        <v>4</v>
      </c>
      <c r="K40" s="52" t="n">
        <f aca="false">SUM(K30:K39)</f>
        <v>3</v>
      </c>
      <c r="L40" s="52" t="n">
        <f aca="false">SUM(L30:L39)</f>
        <v>4</v>
      </c>
      <c r="M40" s="52" t="n">
        <f aca="false">SUM(M30:M39)</f>
        <v>4</v>
      </c>
      <c r="N40" s="52" t="n">
        <f aca="false">SUM(N30:N39)</f>
        <v>20</v>
      </c>
      <c r="O40" s="52" t="n">
        <f aca="false">SUM(O30:O39)</f>
        <v>14</v>
      </c>
      <c r="P40" s="52" t="n">
        <f aca="false">SUM(P30:P39)</f>
        <v>0</v>
      </c>
      <c r="Q40" s="52" t="n">
        <f aca="false">SUM(Q30:Q39)</f>
        <v>0</v>
      </c>
      <c r="R40" s="52" t="n">
        <f aca="false">SUM(R30:R39)</f>
        <v>0</v>
      </c>
      <c r="S40" s="52" t="n">
        <f aca="false">SUM(S30:S39)</f>
        <v>0</v>
      </c>
      <c r="T40" s="52" t="n">
        <f aca="false">SUM(T30:T39)</f>
        <v>3</v>
      </c>
      <c r="U40" s="52" t="n">
        <f aca="false">SUM(U30:U39)</f>
        <v>3</v>
      </c>
      <c r="V40" s="52" t="n">
        <f aca="false">SUM(V30:V39)</f>
        <v>0</v>
      </c>
      <c r="W40" s="52" t="n">
        <f aca="false">SUM(W30:W39)</f>
        <v>0</v>
      </c>
      <c r="X40" s="52" t="n">
        <f aca="false">SUM(X30:X39)</f>
        <v>3</v>
      </c>
      <c r="Y40" s="52" t="n">
        <f aca="false">SUM(Y30:Y39)</f>
        <v>0</v>
      </c>
      <c r="Z40" s="52" t="n">
        <f aca="false">SUM(Z30:Z39)</f>
        <v>28</v>
      </c>
      <c r="AA40" s="52" t="n">
        <f aca="false">SUM(AA30:AA39)</f>
        <v>21</v>
      </c>
    </row>
    <row r="41" customFormat="false" ht="10.5" hidden="false" customHeight="false" outlineLevel="0" collapsed="false">
      <c r="A41" s="175" t="s">
        <v>288</v>
      </c>
      <c r="B41" s="89" t="s">
        <v>289</v>
      </c>
      <c r="C41" s="89" t="s">
        <v>260</v>
      </c>
      <c r="D41" s="77" t="n">
        <f aca="false">H41+J41+L41+N41+P41+R41</f>
        <v>152</v>
      </c>
      <c r="E41" s="77" t="n">
        <f aca="false">I41+K41+M41+O41+Q41+S41</f>
        <v>93</v>
      </c>
      <c r="F41" s="77"/>
      <c r="G41" s="77"/>
      <c r="H41" s="37" t="n">
        <v>44</v>
      </c>
      <c r="I41" s="37" t="n">
        <v>18</v>
      </c>
      <c r="J41" s="37" t="n">
        <v>30</v>
      </c>
      <c r="K41" s="37" t="n">
        <v>24</v>
      </c>
      <c r="L41" s="37" t="n">
        <v>25</v>
      </c>
      <c r="M41" s="37" t="n">
        <v>18</v>
      </c>
      <c r="N41" s="37" t="n">
        <v>53</v>
      </c>
      <c r="O41" s="176" t="n">
        <v>33</v>
      </c>
      <c r="P41" s="77"/>
      <c r="Q41" s="77"/>
      <c r="R41" s="77"/>
      <c r="S41" s="77"/>
      <c r="T41" s="37" t="n">
        <v>44</v>
      </c>
      <c r="U41" s="37" t="n">
        <v>18</v>
      </c>
      <c r="V41" s="37" t="n">
        <v>0</v>
      </c>
      <c r="W41" s="37" t="n">
        <v>13</v>
      </c>
      <c r="X41" s="37" t="n">
        <v>18</v>
      </c>
      <c r="Y41" s="37" t="n">
        <v>13</v>
      </c>
      <c r="Z41" s="29" t="n">
        <v>78</v>
      </c>
      <c r="AA41" s="171" t="n">
        <v>51</v>
      </c>
      <c r="AE41" s="167"/>
    </row>
    <row r="42" s="167" customFormat="true" ht="10.5" hidden="false" customHeight="false" outlineLevel="0" collapsed="false">
      <c r="A42" s="91"/>
      <c r="B42" s="88" t="s">
        <v>290</v>
      </c>
      <c r="C42" s="91"/>
      <c r="D42" s="52" t="n">
        <f aca="false">SUM(D41)</f>
        <v>152</v>
      </c>
      <c r="E42" s="52" t="n">
        <f aca="false">SUM(E41)</f>
        <v>93</v>
      </c>
      <c r="F42" s="52" t="n">
        <f aca="false">SUM(F41)</f>
        <v>0</v>
      </c>
      <c r="G42" s="52" t="n">
        <f aca="false">SUM(G41)</f>
        <v>0</v>
      </c>
      <c r="H42" s="52" t="n">
        <f aca="false">SUM(H41)</f>
        <v>44</v>
      </c>
      <c r="I42" s="52" t="n">
        <f aca="false">SUM(I41)</f>
        <v>18</v>
      </c>
      <c r="J42" s="52" t="n">
        <f aca="false">SUM(J41)</f>
        <v>30</v>
      </c>
      <c r="K42" s="52" t="n">
        <f aca="false">SUM(K41)</f>
        <v>24</v>
      </c>
      <c r="L42" s="52" t="n">
        <f aca="false">SUM(L41)</f>
        <v>25</v>
      </c>
      <c r="M42" s="52" t="n">
        <f aca="false">SUM(M41)</f>
        <v>18</v>
      </c>
      <c r="N42" s="52" t="n">
        <f aca="false">SUM(N41)</f>
        <v>53</v>
      </c>
      <c r="O42" s="52" t="n">
        <f aca="false">SUM(O41)</f>
        <v>33</v>
      </c>
      <c r="P42" s="52" t="n">
        <f aca="false">SUM(P41)</f>
        <v>0</v>
      </c>
      <c r="Q42" s="52" t="n">
        <f aca="false">SUM(Q41)</f>
        <v>0</v>
      </c>
      <c r="R42" s="52" t="n">
        <f aca="false">SUM(R41)</f>
        <v>0</v>
      </c>
      <c r="S42" s="52" t="n">
        <f aca="false">SUM(S41)</f>
        <v>0</v>
      </c>
      <c r="T42" s="52" t="n">
        <f aca="false">SUM(T41)</f>
        <v>44</v>
      </c>
      <c r="U42" s="52" t="n">
        <f aca="false">SUM(U41)</f>
        <v>18</v>
      </c>
      <c r="V42" s="52" t="n">
        <f aca="false">SUM(V41)</f>
        <v>0</v>
      </c>
      <c r="W42" s="52" t="n">
        <f aca="false">SUM(W41)</f>
        <v>13</v>
      </c>
      <c r="X42" s="52" t="n">
        <f aca="false">SUM(X41)</f>
        <v>18</v>
      </c>
      <c r="Y42" s="52" t="n">
        <f aca="false">SUM(Y41)</f>
        <v>13</v>
      </c>
      <c r="Z42" s="52" t="n">
        <f aca="false">SUM(Z41)</f>
        <v>78</v>
      </c>
      <c r="AA42" s="52" t="n">
        <f aca="false">SUM(AA41)</f>
        <v>51</v>
      </c>
      <c r="AB42" s="98"/>
    </row>
    <row r="43" s="167" customFormat="true" ht="10.5" hidden="false" customHeight="false" outlineLevel="0" collapsed="false">
      <c r="A43" s="89" t="s">
        <v>291</v>
      </c>
      <c r="B43" s="89" t="s">
        <v>110</v>
      </c>
      <c r="C43" s="89" t="s">
        <v>260</v>
      </c>
      <c r="D43" s="77" t="n">
        <f aca="false">H43+J43+L43+N43+P43+R43+F43</f>
        <v>81</v>
      </c>
      <c r="E43" s="77" t="n">
        <f aca="false">I43+K43+M43+O43+Q43+S43+G43</f>
        <v>59</v>
      </c>
      <c r="F43" s="77"/>
      <c r="G43" s="77"/>
      <c r="H43" s="77"/>
      <c r="I43" s="77"/>
      <c r="J43" s="29" t="n">
        <v>30</v>
      </c>
      <c r="K43" s="29" t="n">
        <v>20</v>
      </c>
      <c r="L43" s="29" t="n">
        <v>34</v>
      </c>
      <c r="M43" s="29" t="n">
        <v>26</v>
      </c>
      <c r="N43" s="29" t="n">
        <v>7</v>
      </c>
      <c r="O43" s="29" t="n">
        <v>5</v>
      </c>
      <c r="P43" s="29" t="n">
        <v>10</v>
      </c>
      <c r="Q43" s="29" t="n">
        <v>8</v>
      </c>
      <c r="R43" s="77"/>
      <c r="S43" s="77"/>
      <c r="T43" s="77" t="n">
        <f aca="false">H43</f>
        <v>0</v>
      </c>
      <c r="U43" s="77" t="n">
        <f aca="false">I43</f>
        <v>0</v>
      </c>
      <c r="V43" s="77"/>
      <c r="W43" s="77"/>
      <c r="X43" s="77" t="n">
        <f aca="false">T43</f>
        <v>0</v>
      </c>
      <c r="Y43" s="77"/>
      <c r="Z43" s="29" t="n">
        <v>34</v>
      </c>
      <c r="AA43" s="29" t="n">
        <v>26</v>
      </c>
    </row>
    <row r="44" s="167" customFormat="true" ht="10.5" hidden="false" customHeight="false" outlineLevel="0" collapsed="false">
      <c r="A44" s="89" t="s">
        <v>292</v>
      </c>
      <c r="B44" s="89" t="s">
        <v>111</v>
      </c>
      <c r="C44" s="89" t="s">
        <v>260</v>
      </c>
      <c r="D44" s="77" t="n">
        <f aca="false">H44+J44+L44+N44+P44+R44+F44</f>
        <v>98</v>
      </c>
      <c r="E44" s="77" t="n">
        <f aca="false">I44+K44+M44+O44+Q44+S44+G44</f>
        <v>70</v>
      </c>
      <c r="F44" s="77"/>
      <c r="G44" s="77"/>
      <c r="H44" s="77"/>
      <c r="I44" s="77"/>
      <c r="J44" s="29" t="n">
        <v>41</v>
      </c>
      <c r="K44" s="29" t="n">
        <v>29</v>
      </c>
      <c r="L44" s="29" t="n">
        <v>45</v>
      </c>
      <c r="M44" s="29" t="n">
        <v>32</v>
      </c>
      <c r="N44" s="29" t="n">
        <v>8</v>
      </c>
      <c r="O44" s="29" t="n">
        <v>6</v>
      </c>
      <c r="P44" s="29" t="n">
        <v>4</v>
      </c>
      <c r="Q44" s="29" t="n">
        <v>3</v>
      </c>
      <c r="R44" s="77"/>
      <c r="S44" s="77"/>
      <c r="T44" s="77" t="n">
        <f aca="false">H44</f>
        <v>0</v>
      </c>
      <c r="U44" s="77" t="n">
        <f aca="false">I44</f>
        <v>0</v>
      </c>
      <c r="V44" s="77"/>
      <c r="W44" s="77"/>
      <c r="X44" s="77" t="n">
        <f aca="false">T44</f>
        <v>0</v>
      </c>
      <c r="Y44" s="77"/>
      <c r="Z44" s="29" t="n">
        <v>45</v>
      </c>
      <c r="AA44" s="29" t="n">
        <v>20</v>
      </c>
    </row>
    <row r="45" s="167" customFormat="true" ht="10.5" hidden="false" customHeight="false" outlineLevel="0" collapsed="false">
      <c r="A45" s="89" t="s">
        <v>293</v>
      </c>
      <c r="B45" s="89" t="s">
        <v>112</v>
      </c>
      <c r="C45" s="89" t="s">
        <v>260</v>
      </c>
      <c r="D45" s="77" t="n">
        <f aca="false">H45+J45+L45+N45+P45+R45+F45</f>
        <v>9</v>
      </c>
      <c r="E45" s="77" t="n">
        <f aca="false">I45+K45+M45+O45+Q45+S45+G45</f>
        <v>8</v>
      </c>
      <c r="F45" s="77"/>
      <c r="G45" s="77"/>
      <c r="H45" s="77"/>
      <c r="I45" s="77"/>
      <c r="J45" s="29" t="n">
        <v>2</v>
      </c>
      <c r="K45" s="29" t="n">
        <v>2</v>
      </c>
      <c r="L45" s="29" t="n">
        <v>3</v>
      </c>
      <c r="M45" s="29" t="n">
        <v>2</v>
      </c>
      <c r="N45" s="29" t="n">
        <v>2</v>
      </c>
      <c r="O45" s="29" t="n">
        <v>2</v>
      </c>
      <c r="P45" s="29" t="n">
        <v>2</v>
      </c>
      <c r="Q45" s="29" t="n">
        <v>2</v>
      </c>
      <c r="R45" s="77"/>
      <c r="S45" s="77"/>
      <c r="T45" s="77" t="n">
        <f aca="false">H45</f>
        <v>0</v>
      </c>
      <c r="U45" s="77" t="n">
        <f aca="false">I45</f>
        <v>0</v>
      </c>
      <c r="V45" s="77"/>
      <c r="W45" s="77"/>
      <c r="X45" s="77" t="n">
        <f aca="false">T45</f>
        <v>0</v>
      </c>
      <c r="Y45" s="77"/>
      <c r="Z45" s="29" t="n">
        <v>3</v>
      </c>
      <c r="AA45" s="29" t="n">
        <v>2</v>
      </c>
    </row>
    <row r="46" s="167" customFormat="true" ht="10.5" hidden="false" customHeight="false" outlineLevel="0" collapsed="false">
      <c r="A46" s="89" t="s">
        <v>293</v>
      </c>
      <c r="B46" s="89" t="s">
        <v>114</v>
      </c>
      <c r="C46" s="89" t="s">
        <v>260</v>
      </c>
      <c r="D46" s="77" t="n">
        <f aca="false">H46+J46+L46+N46+P46+R46+F46</f>
        <v>11</v>
      </c>
      <c r="E46" s="77" t="n">
        <f aca="false">I46+K46+M46+O46+Q46+S46+G46</f>
        <v>8</v>
      </c>
      <c r="F46" s="77"/>
      <c r="G46" s="77"/>
      <c r="H46" s="77"/>
      <c r="I46" s="77"/>
      <c r="J46" s="29" t="n">
        <v>5</v>
      </c>
      <c r="K46" s="29" t="n">
        <v>3</v>
      </c>
      <c r="L46" s="29" t="n">
        <v>4</v>
      </c>
      <c r="M46" s="29" t="n">
        <v>3</v>
      </c>
      <c r="N46" s="29" t="n">
        <v>2</v>
      </c>
      <c r="O46" s="29" t="n">
        <v>2</v>
      </c>
      <c r="P46" s="29" t="n">
        <v>0</v>
      </c>
      <c r="Q46" s="29"/>
      <c r="R46" s="77"/>
      <c r="S46" s="77"/>
      <c r="T46" s="77" t="n">
        <f aca="false">H46</f>
        <v>0</v>
      </c>
      <c r="U46" s="77" t="n">
        <f aca="false">I46</f>
        <v>0</v>
      </c>
      <c r="V46" s="77"/>
      <c r="W46" s="77"/>
      <c r="X46" s="77" t="n">
        <f aca="false">T46</f>
        <v>0</v>
      </c>
      <c r="Y46" s="77"/>
      <c r="Z46" s="29" t="n">
        <v>4</v>
      </c>
      <c r="AA46" s="29" t="n">
        <v>3</v>
      </c>
    </row>
    <row r="47" s="167" customFormat="true" ht="10.5" hidden="false" customHeight="false" outlineLevel="0" collapsed="false">
      <c r="A47" s="89" t="s">
        <v>294</v>
      </c>
      <c r="B47" s="89" t="s">
        <v>115</v>
      </c>
      <c r="C47" s="89" t="s">
        <v>260</v>
      </c>
      <c r="D47" s="77" t="n">
        <f aca="false">H47+J47+L47+N47+P47+R47+F47</f>
        <v>4</v>
      </c>
      <c r="E47" s="77" t="n">
        <f aca="false">I47+K47+M47+O47+Q47+S47+G47</f>
        <v>2</v>
      </c>
      <c r="F47" s="77"/>
      <c r="G47" s="77"/>
      <c r="H47" s="77"/>
      <c r="I47" s="77"/>
      <c r="J47" s="29" t="n">
        <v>0</v>
      </c>
      <c r="K47" s="29" t="n">
        <v>0</v>
      </c>
      <c r="L47" s="29" t="n">
        <v>4</v>
      </c>
      <c r="M47" s="29" t="n">
        <v>2</v>
      </c>
      <c r="N47" s="29"/>
      <c r="O47" s="29"/>
      <c r="P47" s="29" t="n">
        <v>0</v>
      </c>
      <c r="Q47" s="29"/>
      <c r="R47" s="77"/>
      <c r="S47" s="77"/>
      <c r="T47" s="77" t="n">
        <f aca="false">H47</f>
        <v>0</v>
      </c>
      <c r="U47" s="77" t="n">
        <f aca="false">I47</f>
        <v>0</v>
      </c>
      <c r="V47" s="77"/>
      <c r="W47" s="77"/>
      <c r="X47" s="77" t="n">
        <f aca="false">T47</f>
        <v>0</v>
      </c>
      <c r="Y47" s="77"/>
      <c r="Z47" s="29" t="n">
        <v>4</v>
      </c>
      <c r="AA47" s="29" t="n">
        <v>2</v>
      </c>
    </row>
    <row r="48" s="167" customFormat="true" ht="10.5" hidden="false" customHeight="false" outlineLevel="0" collapsed="false">
      <c r="A48" s="89" t="s">
        <v>295</v>
      </c>
      <c r="B48" s="89" t="s">
        <v>117</v>
      </c>
      <c r="C48" s="89" t="s">
        <v>260</v>
      </c>
      <c r="D48" s="77" t="n">
        <f aca="false">H48+J48+L48+N48+P48+R48+F48</f>
        <v>5</v>
      </c>
      <c r="E48" s="77" t="n">
        <f aca="false">I48+K48+M48+O48+Q48+S48+G48</f>
        <v>3</v>
      </c>
      <c r="F48" s="77"/>
      <c r="G48" s="77"/>
      <c r="H48" s="77"/>
      <c r="I48" s="77"/>
      <c r="J48" s="29" t="n">
        <v>2</v>
      </c>
      <c r="K48" s="29" t="n">
        <v>2</v>
      </c>
      <c r="L48" s="29"/>
      <c r="M48" s="29"/>
      <c r="N48" s="29" t="n">
        <v>2</v>
      </c>
      <c r="O48" s="29"/>
      <c r="P48" s="29" t="n">
        <v>1</v>
      </c>
      <c r="Q48" s="29" t="n">
        <v>1</v>
      </c>
      <c r="R48" s="77"/>
      <c r="S48" s="77"/>
      <c r="T48" s="77" t="n">
        <f aca="false">H48</f>
        <v>0</v>
      </c>
      <c r="U48" s="77" t="n">
        <f aca="false">I48</f>
        <v>0</v>
      </c>
      <c r="V48" s="77"/>
      <c r="W48" s="77"/>
      <c r="X48" s="77" t="n">
        <f aca="false">T48</f>
        <v>0</v>
      </c>
      <c r="Y48" s="77"/>
      <c r="Z48" s="29" t="n">
        <v>0</v>
      </c>
      <c r="AA48" s="29"/>
    </row>
    <row r="49" s="167" customFormat="true" ht="10.5" hidden="false" customHeight="false" outlineLevel="0" collapsed="false">
      <c r="A49" s="89" t="s">
        <v>296</v>
      </c>
      <c r="B49" s="89" t="s">
        <v>119</v>
      </c>
      <c r="C49" s="89" t="s">
        <v>260</v>
      </c>
      <c r="D49" s="77" t="n">
        <f aca="false">H49+J49+L49+N49+P49+R49+F49</f>
        <v>3</v>
      </c>
      <c r="E49" s="77" t="n">
        <f aca="false">I49+K49+M49+O49+Q49+S49+G49</f>
        <v>0</v>
      </c>
      <c r="F49" s="77"/>
      <c r="G49" s="77"/>
      <c r="H49" s="77"/>
      <c r="I49" s="77"/>
      <c r="J49" s="29"/>
      <c r="K49" s="29"/>
      <c r="L49" s="29"/>
      <c r="M49" s="29"/>
      <c r="N49" s="29" t="n">
        <v>3</v>
      </c>
      <c r="O49" s="29"/>
      <c r="P49" s="29"/>
      <c r="Q49" s="29"/>
      <c r="R49" s="77"/>
      <c r="S49" s="77"/>
      <c r="T49" s="77" t="n">
        <f aca="false">H49</f>
        <v>0</v>
      </c>
      <c r="U49" s="77" t="n">
        <f aca="false">I49</f>
        <v>0</v>
      </c>
      <c r="V49" s="77"/>
      <c r="W49" s="77"/>
      <c r="X49" s="77" t="n">
        <f aca="false">T49</f>
        <v>0</v>
      </c>
      <c r="Y49" s="77"/>
      <c r="Z49" s="29" t="n">
        <v>0</v>
      </c>
      <c r="AA49" s="29" t="n">
        <v>0</v>
      </c>
    </row>
    <row r="50" s="167" customFormat="true" ht="10.5" hidden="false" customHeight="false" outlineLevel="0" collapsed="false">
      <c r="A50" s="89" t="s">
        <v>297</v>
      </c>
      <c r="B50" s="89" t="s">
        <v>121</v>
      </c>
      <c r="C50" s="89" t="s">
        <v>260</v>
      </c>
      <c r="D50" s="77" t="n">
        <f aca="false">H50+J50+L50+N50+P50+R50+F50</f>
        <v>1</v>
      </c>
      <c r="E50" s="77" t="n">
        <f aca="false">I50+K50+M50+O50+Q50+S50+G50</f>
        <v>0</v>
      </c>
      <c r="F50" s="77"/>
      <c r="G50" s="77"/>
      <c r="H50" s="77"/>
      <c r="I50" s="77"/>
      <c r="J50" s="29"/>
      <c r="K50" s="29"/>
      <c r="L50" s="29"/>
      <c r="M50" s="29"/>
      <c r="N50" s="29"/>
      <c r="O50" s="29"/>
      <c r="P50" s="29" t="n">
        <v>1</v>
      </c>
      <c r="Q50" s="29"/>
      <c r="R50" s="77"/>
      <c r="S50" s="77"/>
      <c r="T50" s="77" t="n">
        <f aca="false">H50</f>
        <v>0</v>
      </c>
      <c r="U50" s="77" t="n">
        <f aca="false">I50</f>
        <v>0</v>
      </c>
      <c r="V50" s="77"/>
      <c r="W50" s="77"/>
      <c r="X50" s="77" t="n">
        <f aca="false">T50</f>
        <v>0</v>
      </c>
      <c r="Y50" s="77"/>
      <c r="Z50" s="29" t="n">
        <v>0</v>
      </c>
      <c r="AA50" s="29" t="n">
        <v>0</v>
      </c>
    </row>
    <row r="51" customFormat="false" ht="10.5" hidden="false" customHeight="false" outlineLevel="0" collapsed="false">
      <c r="A51" s="89"/>
      <c r="B51" s="91" t="s">
        <v>298</v>
      </c>
      <c r="C51" s="89"/>
      <c r="D51" s="52" t="n">
        <f aca="false">SUM(D43:D50)</f>
        <v>212</v>
      </c>
      <c r="E51" s="52" t="n">
        <f aca="false">SUM(E43:E50)</f>
        <v>150</v>
      </c>
      <c r="F51" s="52" t="n">
        <f aca="false">SUM(F43:F50)</f>
        <v>0</v>
      </c>
      <c r="G51" s="52" t="n">
        <f aca="false">SUM(G43:G50)</f>
        <v>0</v>
      </c>
      <c r="H51" s="52" t="n">
        <f aca="false">SUM(H43:H50)</f>
        <v>0</v>
      </c>
      <c r="I51" s="52" t="n">
        <f aca="false">SUM(I43:I50)</f>
        <v>0</v>
      </c>
      <c r="J51" s="52" t="n">
        <f aca="false">SUM(J43:J50)</f>
        <v>80</v>
      </c>
      <c r="K51" s="52" t="n">
        <f aca="false">SUM(K43:K50)</f>
        <v>56</v>
      </c>
      <c r="L51" s="52" t="n">
        <f aca="false">SUM(L43:L50)</f>
        <v>90</v>
      </c>
      <c r="M51" s="52" t="n">
        <f aca="false">SUM(M43:M50)</f>
        <v>65</v>
      </c>
      <c r="N51" s="52" t="n">
        <f aca="false">SUM(N43:N50)</f>
        <v>24</v>
      </c>
      <c r="O51" s="52" t="n">
        <f aca="false">SUM(O43:O50)</f>
        <v>15</v>
      </c>
      <c r="P51" s="52" t="n">
        <f aca="false">SUM(P43:P50)</f>
        <v>18</v>
      </c>
      <c r="Q51" s="52" t="n">
        <f aca="false">SUM(Q43:Q50)</f>
        <v>14</v>
      </c>
      <c r="R51" s="52" t="n">
        <f aca="false">SUM(R43:R50)</f>
        <v>0</v>
      </c>
      <c r="S51" s="52" t="n">
        <f aca="false">SUM(S43:S50)</f>
        <v>0</v>
      </c>
      <c r="T51" s="52" t="n">
        <f aca="false">SUM(T43:T50)</f>
        <v>0</v>
      </c>
      <c r="U51" s="52" t="n">
        <f aca="false">SUM(U43:U50)</f>
        <v>0</v>
      </c>
      <c r="V51" s="52" t="n">
        <f aca="false">SUM(V43:V50)</f>
        <v>0</v>
      </c>
      <c r="W51" s="52" t="n">
        <f aca="false">SUM(W43:W50)</f>
        <v>0</v>
      </c>
      <c r="X51" s="52" t="n">
        <f aca="false">SUM(X43:X50)</f>
        <v>0</v>
      </c>
      <c r="Y51" s="52" t="n">
        <f aca="false">SUM(Y43:Y50)</f>
        <v>0</v>
      </c>
      <c r="Z51" s="52" t="n">
        <f aca="false">SUM(Z43:Z50)</f>
        <v>90</v>
      </c>
      <c r="AA51" s="52" t="n">
        <f aca="false">SUM(AA43:AA50)</f>
        <v>53</v>
      </c>
    </row>
    <row r="52" s="167" customFormat="true" ht="11.25" hidden="false" customHeight="false" outlineLevel="0" collapsed="false">
      <c r="A52" s="90" t="s">
        <v>318</v>
      </c>
      <c r="B52" s="97" t="s">
        <v>147</v>
      </c>
      <c r="C52" s="89" t="s">
        <v>260</v>
      </c>
      <c r="D52" s="77" t="n">
        <f aca="false">+F52+H52+J52+L52+N52+P52+R52</f>
        <v>2</v>
      </c>
      <c r="E52" s="77" t="n">
        <f aca="false">+G52+I52+K52+M52+O52+Q52+S52</f>
        <v>0</v>
      </c>
      <c r="F52" s="77"/>
      <c r="G52" s="77"/>
      <c r="H52" s="77"/>
      <c r="I52" s="77"/>
      <c r="J52" s="77"/>
      <c r="K52" s="77"/>
      <c r="L52" s="77" t="n">
        <v>1</v>
      </c>
      <c r="M52" s="77" t="n">
        <v>0</v>
      </c>
      <c r="N52" s="77"/>
      <c r="O52" s="77"/>
      <c r="P52" s="77" t="n">
        <v>1</v>
      </c>
      <c r="Q52" s="77" t="n">
        <v>0</v>
      </c>
      <c r="R52" s="77"/>
      <c r="S52" s="77"/>
      <c r="T52" s="77" t="n">
        <f aca="false">H52</f>
        <v>0</v>
      </c>
      <c r="U52" s="77" t="n">
        <f aca="false">I52</f>
        <v>0</v>
      </c>
      <c r="V52" s="77"/>
      <c r="W52" s="77"/>
      <c r="X52" s="77" t="n">
        <f aca="false">+T52</f>
        <v>0</v>
      </c>
      <c r="Y52" s="77"/>
      <c r="Z52" s="77" t="n">
        <f aca="false">J52+L52+N52+P52+R52</f>
        <v>2</v>
      </c>
      <c r="AA52" s="77" t="n">
        <f aca="false">K52+M52+O52+Q52+S52</f>
        <v>0</v>
      </c>
    </row>
    <row r="53" s="167" customFormat="true" ht="11.25" hidden="false" customHeight="false" outlineLevel="0" collapsed="false">
      <c r="A53" s="90" t="s">
        <v>319</v>
      </c>
      <c r="B53" s="97" t="s">
        <v>149</v>
      </c>
      <c r="C53" s="89" t="s">
        <v>260</v>
      </c>
      <c r="D53" s="77" t="n">
        <f aca="false">+F53+H53+J53+L53+N53+P53+R53</f>
        <v>3</v>
      </c>
      <c r="E53" s="77" t="n">
        <f aca="false">+G53+I53+K53+M53+O53+Q53+S53</f>
        <v>2</v>
      </c>
      <c r="F53" s="77"/>
      <c r="G53" s="77"/>
      <c r="H53" s="77"/>
      <c r="I53" s="77"/>
      <c r="J53" s="77"/>
      <c r="K53" s="77"/>
      <c r="L53" s="77" t="n">
        <v>1</v>
      </c>
      <c r="M53" s="77" t="n">
        <v>1</v>
      </c>
      <c r="N53" s="77"/>
      <c r="O53" s="77"/>
      <c r="P53" s="77" t="n">
        <v>2</v>
      </c>
      <c r="Q53" s="77" t="n">
        <v>1</v>
      </c>
      <c r="R53" s="77"/>
      <c r="S53" s="77"/>
      <c r="T53" s="77" t="n">
        <f aca="false">H53</f>
        <v>0</v>
      </c>
      <c r="U53" s="77" t="n">
        <f aca="false">I53</f>
        <v>0</v>
      </c>
      <c r="V53" s="77"/>
      <c r="W53" s="77"/>
      <c r="X53" s="77" t="n">
        <f aca="false">+T53</f>
        <v>0</v>
      </c>
      <c r="Y53" s="77"/>
      <c r="Z53" s="77" t="n">
        <f aca="false">J53+L53+N53+P53+R53</f>
        <v>3</v>
      </c>
      <c r="AA53" s="77" t="n">
        <f aca="false">K53+M53+O53+Q53+S53</f>
        <v>2</v>
      </c>
    </row>
    <row r="54" s="167" customFormat="true" ht="11.25" hidden="false" customHeight="false" outlineLevel="0" collapsed="false">
      <c r="A54" s="90" t="s">
        <v>320</v>
      </c>
      <c r="B54" s="97" t="s">
        <v>151</v>
      </c>
      <c r="C54" s="89" t="s">
        <v>260</v>
      </c>
      <c r="D54" s="77" t="n">
        <f aca="false">+F54+H54+J54+L54+N54+P54+R54</f>
        <v>2</v>
      </c>
      <c r="E54" s="77" t="n">
        <f aca="false">+G54+I54+K54+M54+O54+Q54+S54</f>
        <v>2</v>
      </c>
      <c r="F54" s="77"/>
      <c r="G54" s="77"/>
      <c r="H54" s="77"/>
      <c r="I54" s="77"/>
      <c r="J54" s="77" t="n">
        <v>1</v>
      </c>
      <c r="K54" s="77" t="n">
        <v>1</v>
      </c>
      <c r="L54" s="77" t="n">
        <v>1</v>
      </c>
      <c r="M54" s="77" t="n">
        <v>1</v>
      </c>
      <c r="N54" s="77"/>
      <c r="O54" s="77"/>
      <c r="P54" s="77"/>
      <c r="Q54" s="77"/>
      <c r="R54" s="77"/>
      <c r="S54" s="77"/>
      <c r="T54" s="77" t="n">
        <f aca="false">H54</f>
        <v>0</v>
      </c>
      <c r="U54" s="77" t="n">
        <f aca="false">I54</f>
        <v>0</v>
      </c>
      <c r="V54" s="77"/>
      <c r="W54" s="77"/>
      <c r="X54" s="77" t="n">
        <f aca="false">+T54</f>
        <v>0</v>
      </c>
      <c r="Y54" s="77"/>
      <c r="Z54" s="77" t="n">
        <f aca="false">J54+L54+N54+P54+R54</f>
        <v>2</v>
      </c>
      <c r="AA54" s="77" t="n">
        <f aca="false">K54+M54+O54+Q54+S54</f>
        <v>2</v>
      </c>
    </row>
    <row r="55" s="167" customFormat="true" ht="11.25" hidden="false" customHeight="false" outlineLevel="0" collapsed="false">
      <c r="A55" s="90" t="s">
        <v>321</v>
      </c>
      <c r="B55" s="97" t="s">
        <v>322</v>
      </c>
      <c r="C55" s="89" t="s">
        <v>260</v>
      </c>
      <c r="D55" s="77" t="n">
        <f aca="false">+F55+H55+J55+L55+N55+P55+R55</f>
        <v>3</v>
      </c>
      <c r="E55" s="77" t="n">
        <f aca="false">+G55+I55+K55+M55+O55+Q55+S55</f>
        <v>3</v>
      </c>
      <c r="F55" s="77"/>
      <c r="G55" s="77"/>
      <c r="H55" s="77"/>
      <c r="I55" s="77"/>
      <c r="J55" s="77"/>
      <c r="K55" s="77"/>
      <c r="L55" s="77" t="n">
        <v>1</v>
      </c>
      <c r="M55" s="77" t="n">
        <v>1</v>
      </c>
      <c r="N55" s="77" t="n">
        <v>1</v>
      </c>
      <c r="O55" s="77" t="n">
        <v>1</v>
      </c>
      <c r="P55" s="77" t="n">
        <v>1</v>
      </c>
      <c r="Q55" s="77" t="n">
        <v>1</v>
      </c>
      <c r="R55" s="77"/>
      <c r="S55" s="77"/>
      <c r="T55" s="77" t="n">
        <f aca="false">H55</f>
        <v>0</v>
      </c>
      <c r="U55" s="77" t="n">
        <f aca="false">I55</f>
        <v>0</v>
      </c>
      <c r="V55" s="77"/>
      <c r="W55" s="77"/>
      <c r="X55" s="77" t="n">
        <f aca="false">+T55</f>
        <v>0</v>
      </c>
      <c r="Y55" s="77"/>
      <c r="Z55" s="77" t="n">
        <f aca="false">J55+L55+N55+P55+R55</f>
        <v>3</v>
      </c>
      <c r="AA55" s="77" t="n">
        <f aca="false">K55+M55+O55+Q55+S55</f>
        <v>3</v>
      </c>
    </row>
    <row r="56" s="167" customFormat="true" ht="11.25" hidden="false" customHeight="false" outlineLevel="0" collapsed="false">
      <c r="A56" s="90" t="s">
        <v>323</v>
      </c>
      <c r="B56" s="97" t="s">
        <v>153</v>
      </c>
      <c r="C56" s="89" t="s">
        <v>260</v>
      </c>
      <c r="D56" s="77" t="n">
        <f aca="false">+F56+H56+J56+L56+N56+P56+R56</f>
        <v>1</v>
      </c>
      <c r="E56" s="77" t="n">
        <f aca="false">+G56+I56+K56+M56+O56+Q56+S56</f>
        <v>1</v>
      </c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 t="n">
        <v>1</v>
      </c>
      <c r="Q56" s="77" t="n">
        <v>1</v>
      </c>
      <c r="R56" s="77"/>
      <c r="S56" s="77"/>
      <c r="T56" s="77" t="n">
        <f aca="false">H56</f>
        <v>0</v>
      </c>
      <c r="U56" s="77" t="n">
        <f aca="false">I56</f>
        <v>0</v>
      </c>
      <c r="V56" s="77"/>
      <c r="W56" s="77"/>
      <c r="X56" s="77" t="n">
        <f aca="false">+T56</f>
        <v>0</v>
      </c>
      <c r="Y56" s="77"/>
      <c r="Z56" s="77" t="n">
        <f aca="false">J56+L56+N56+P56+R56</f>
        <v>1</v>
      </c>
      <c r="AA56" s="77" t="n">
        <f aca="false">K56+M56+O56+Q56+S56</f>
        <v>1</v>
      </c>
    </row>
    <row r="57" s="167" customFormat="true" ht="11.25" hidden="false" customHeight="false" outlineLevel="0" collapsed="false">
      <c r="A57" s="90" t="s">
        <v>324</v>
      </c>
      <c r="B57" s="97" t="s">
        <v>155</v>
      </c>
      <c r="C57" s="89" t="s">
        <v>260</v>
      </c>
      <c r="D57" s="77" t="n">
        <f aca="false">+F57+H57+J57+L57+N57+P57+R57</f>
        <v>5</v>
      </c>
      <c r="E57" s="77" t="n">
        <f aca="false">+G57+I57+K57+M57+O57+Q57+S57</f>
        <v>0</v>
      </c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 t="n">
        <v>5</v>
      </c>
      <c r="Q57" s="77" t="n">
        <v>0</v>
      </c>
      <c r="R57" s="77"/>
      <c r="S57" s="77"/>
      <c r="T57" s="77" t="n">
        <f aca="false">H57</f>
        <v>0</v>
      </c>
      <c r="U57" s="77" t="n">
        <f aca="false">I57</f>
        <v>0</v>
      </c>
      <c r="V57" s="77"/>
      <c r="W57" s="77"/>
      <c r="X57" s="77" t="n">
        <f aca="false">+T57</f>
        <v>0</v>
      </c>
      <c r="Y57" s="77"/>
      <c r="Z57" s="77" t="n">
        <f aca="false">J57+L57+N57+P57+R57</f>
        <v>5</v>
      </c>
      <c r="AA57" s="77" t="n">
        <f aca="false">K57+M57+O57+Q57+S57</f>
        <v>0</v>
      </c>
    </row>
    <row r="58" s="167" customFormat="true" ht="11.25" hidden="false" customHeight="false" outlineLevel="0" collapsed="false">
      <c r="A58" s="90" t="s">
        <v>325</v>
      </c>
      <c r="B58" s="97" t="s">
        <v>157</v>
      </c>
      <c r="C58" s="89" t="s">
        <v>260</v>
      </c>
      <c r="D58" s="77" t="n">
        <f aca="false">+F58+H58+J58+L58+N58+P58+R58</f>
        <v>5</v>
      </c>
      <c r="E58" s="77" t="n">
        <f aca="false">+G58+I58+K58+M58+O58+Q58+S58</f>
        <v>5</v>
      </c>
      <c r="F58" s="77"/>
      <c r="G58" s="77"/>
      <c r="H58" s="77" t="n">
        <v>1</v>
      </c>
      <c r="I58" s="77" t="n">
        <v>1</v>
      </c>
      <c r="J58" s="77" t="n">
        <v>1</v>
      </c>
      <c r="K58" s="77" t="n">
        <v>1</v>
      </c>
      <c r="L58" s="77" t="n">
        <v>1</v>
      </c>
      <c r="M58" s="77" t="n">
        <v>1</v>
      </c>
      <c r="N58" s="77"/>
      <c r="O58" s="77"/>
      <c r="P58" s="77" t="n">
        <v>2</v>
      </c>
      <c r="Q58" s="77" t="n">
        <v>2</v>
      </c>
      <c r="R58" s="77"/>
      <c r="S58" s="77"/>
      <c r="T58" s="77" t="n">
        <f aca="false">H58</f>
        <v>1</v>
      </c>
      <c r="U58" s="77" t="n">
        <f aca="false">I58</f>
        <v>1</v>
      </c>
      <c r="V58" s="77"/>
      <c r="W58" s="77"/>
      <c r="X58" s="77" t="n">
        <f aca="false">+T58</f>
        <v>1</v>
      </c>
      <c r="Y58" s="77"/>
      <c r="Z58" s="77" t="n">
        <f aca="false">J58+L58+N58+P58+R58</f>
        <v>4</v>
      </c>
      <c r="AA58" s="77" t="n">
        <f aca="false">K58+M58+O58+Q58+S58</f>
        <v>4</v>
      </c>
    </row>
    <row r="59" s="167" customFormat="true" ht="11.25" hidden="false" customHeight="false" outlineLevel="0" collapsed="false">
      <c r="A59" s="90" t="s">
        <v>326</v>
      </c>
      <c r="B59" s="97" t="s">
        <v>159</v>
      </c>
      <c r="C59" s="89" t="s">
        <v>260</v>
      </c>
      <c r="D59" s="77" t="n">
        <f aca="false">+F59+H59+J59+L59+N59+P59+R59</f>
        <v>2</v>
      </c>
      <c r="E59" s="77" t="n">
        <f aca="false">+G59+I59+K59+M59+O59+Q59+S59</f>
        <v>2</v>
      </c>
      <c r="F59" s="77"/>
      <c r="G59" s="77"/>
      <c r="H59" s="77"/>
      <c r="I59" s="77"/>
      <c r="J59" s="77"/>
      <c r="K59" s="77"/>
      <c r="L59" s="77"/>
      <c r="M59" s="77"/>
      <c r="N59" s="77" t="n">
        <v>1</v>
      </c>
      <c r="O59" s="77" t="n">
        <v>1</v>
      </c>
      <c r="P59" s="77" t="n">
        <v>1</v>
      </c>
      <c r="Q59" s="77" t="n">
        <v>1</v>
      </c>
      <c r="R59" s="77"/>
      <c r="S59" s="77"/>
      <c r="T59" s="77" t="n">
        <f aca="false">H59</f>
        <v>0</v>
      </c>
      <c r="U59" s="77" t="n">
        <f aca="false">I59</f>
        <v>0</v>
      </c>
      <c r="V59" s="77"/>
      <c r="W59" s="77"/>
      <c r="X59" s="77" t="n">
        <f aca="false">+T59</f>
        <v>0</v>
      </c>
      <c r="Y59" s="77"/>
      <c r="Z59" s="77" t="n">
        <f aca="false">J59+L59+N59+P59+R59</f>
        <v>2</v>
      </c>
      <c r="AA59" s="77" t="n">
        <f aca="false">K59+M59+O59+Q59+S59</f>
        <v>2</v>
      </c>
    </row>
    <row r="60" s="167" customFormat="true" ht="11.25" hidden="false" customHeight="false" outlineLevel="0" collapsed="false">
      <c r="A60" s="89" t="s">
        <v>327</v>
      </c>
      <c r="B60" s="97" t="s">
        <v>161</v>
      </c>
      <c r="C60" s="89" t="s">
        <v>260</v>
      </c>
      <c r="D60" s="77" t="n">
        <f aca="false">+F60+H60+J60+L60+N60+P60+R60</f>
        <v>2</v>
      </c>
      <c r="E60" s="77" t="n">
        <f aca="false">+G60+I60+K60+M60+O60+Q60+S60</f>
        <v>2</v>
      </c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 t="n">
        <v>2</v>
      </c>
      <c r="Q60" s="77" t="n">
        <v>2</v>
      </c>
      <c r="R60" s="77"/>
      <c r="S60" s="77"/>
      <c r="T60" s="77" t="n">
        <f aca="false">H60</f>
        <v>0</v>
      </c>
      <c r="U60" s="77" t="n">
        <f aca="false">I60</f>
        <v>0</v>
      </c>
      <c r="V60" s="77"/>
      <c r="W60" s="77"/>
      <c r="X60" s="77" t="n">
        <f aca="false">+T60</f>
        <v>0</v>
      </c>
      <c r="Y60" s="77"/>
      <c r="Z60" s="77" t="n">
        <f aca="false">J60+L60+N60+P60+R60</f>
        <v>2</v>
      </c>
      <c r="AA60" s="77" t="n">
        <f aca="false">K60+M60+O60+Q60+S60</f>
        <v>2</v>
      </c>
    </row>
    <row r="61" s="167" customFormat="true" ht="11.25" hidden="false" customHeight="false" outlineLevel="0" collapsed="false">
      <c r="A61" s="90" t="s">
        <v>328</v>
      </c>
      <c r="B61" s="97" t="s">
        <v>163</v>
      </c>
      <c r="C61" s="89" t="s">
        <v>260</v>
      </c>
      <c r="D61" s="77" t="n">
        <f aca="false">+F61+H61+J61+L61+N61+P61+R61</f>
        <v>0</v>
      </c>
      <c r="E61" s="77" t="n">
        <f aca="false">+G61+I61+K61+M61+O61+Q61+S61</f>
        <v>0</v>
      </c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 t="n">
        <f aca="false">H61</f>
        <v>0</v>
      </c>
      <c r="U61" s="77" t="n">
        <f aca="false">I61</f>
        <v>0</v>
      </c>
      <c r="V61" s="77"/>
      <c r="W61" s="77"/>
      <c r="X61" s="77" t="n">
        <f aca="false">+T61</f>
        <v>0</v>
      </c>
      <c r="Y61" s="77"/>
      <c r="Z61" s="77" t="n">
        <f aca="false">J61+L61+N61+P61+R61</f>
        <v>0</v>
      </c>
      <c r="AA61" s="77" t="n">
        <f aca="false">K61+M61+O61+Q61+S61</f>
        <v>0</v>
      </c>
    </row>
    <row r="62" customFormat="false" ht="10.5" hidden="false" customHeight="false" outlineLevel="0" collapsed="false">
      <c r="A62" s="89"/>
      <c r="B62" s="91" t="s">
        <v>329</v>
      </c>
      <c r="C62" s="89"/>
      <c r="D62" s="52" t="n">
        <f aca="false">SUM(D52:D61)</f>
        <v>25</v>
      </c>
      <c r="E62" s="52" t="n">
        <f aca="false">SUM(E52:E61)</f>
        <v>17</v>
      </c>
      <c r="F62" s="52" t="n">
        <f aca="false">SUM(F52:F61)</f>
        <v>0</v>
      </c>
      <c r="G62" s="52" t="n">
        <f aca="false">SUM(G52:G61)</f>
        <v>0</v>
      </c>
      <c r="H62" s="52" t="n">
        <f aca="false">SUM(H52:H61)</f>
        <v>1</v>
      </c>
      <c r="I62" s="52" t="n">
        <f aca="false">SUM(I52:I61)</f>
        <v>1</v>
      </c>
      <c r="J62" s="52" t="n">
        <f aca="false">SUM(J52:J61)</f>
        <v>2</v>
      </c>
      <c r="K62" s="52" t="n">
        <f aca="false">SUM(K52:K61)</f>
        <v>2</v>
      </c>
      <c r="L62" s="52" t="n">
        <f aca="false">SUM(L52:L61)</f>
        <v>5</v>
      </c>
      <c r="M62" s="52" t="n">
        <f aca="false">SUM(M52:M61)</f>
        <v>4</v>
      </c>
      <c r="N62" s="52" t="n">
        <f aca="false">SUM(N52:N61)</f>
        <v>2</v>
      </c>
      <c r="O62" s="52" t="n">
        <f aca="false">SUM(O52:O61)</f>
        <v>2</v>
      </c>
      <c r="P62" s="52" t="n">
        <f aca="false">SUM(P52:P61)</f>
        <v>15</v>
      </c>
      <c r="Q62" s="52" t="n">
        <f aca="false">SUM(Q52:Q61)</f>
        <v>8</v>
      </c>
      <c r="R62" s="52" t="n">
        <f aca="false">SUM(R52:R61)</f>
        <v>0</v>
      </c>
      <c r="S62" s="52" t="n">
        <f aca="false">SUM(S52:S61)</f>
        <v>0</v>
      </c>
      <c r="T62" s="52" t="n">
        <f aca="false">SUM(T52:T61)</f>
        <v>1</v>
      </c>
      <c r="U62" s="52" t="n">
        <f aca="false">SUM(U52:U61)</f>
        <v>1</v>
      </c>
      <c r="V62" s="52" t="n">
        <f aca="false">SUM(V52:V61)</f>
        <v>0</v>
      </c>
      <c r="W62" s="52" t="n">
        <f aca="false">SUM(W52:W61)</f>
        <v>0</v>
      </c>
      <c r="X62" s="52" t="n">
        <f aca="false">SUM(X52:X61)</f>
        <v>1</v>
      </c>
      <c r="Y62" s="52" t="n">
        <f aca="false">SUM(Y52:Y61)</f>
        <v>0</v>
      </c>
      <c r="Z62" s="52" t="n">
        <f aca="false">SUM(Z52:Z61)</f>
        <v>24</v>
      </c>
      <c r="AA62" s="52" t="n">
        <f aca="false">SUM(AA52:AA61)</f>
        <v>16</v>
      </c>
    </row>
    <row r="63" customFormat="false" ht="10.5" hidden="false" customHeight="false" outlineLevel="0" collapsed="false">
      <c r="A63" s="177" t="s">
        <v>397</v>
      </c>
      <c r="B63" s="28" t="s">
        <v>398</v>
      </c>
      <c r="C63" s="89" t="s">
        <v>260</v>
      </c>
      <c r="D63" s="77" t="n">
        <f aca="false">+F63+H63+J63+L63+N63+P63+R63</f>
        <v>3</v>
      </c>
      <c r="E63" s="77" t="n">
        <f aca="false">+G63+I63+K63+M63+O63+Q63+S63</f>
        <v>3</v>
      </c>
      <c r="F63" s="37"/>
      <c r="G63" s="37"/>
      <c r="H63" s="37" t="n">
        <v>3</v>
      </c>
      <c r="I63" s="37" t="n">
        <v>3</v>
      </c>
      <c r="J63" s="37" t="n">
        <v>0</v>
      </c>
      <c r="K63" s="37" t="n">
        <v>0</v>
      </c>
      <c r="L63" s="52"/>
      <c r="M63" s="52"/>
      <c r="N63" s="52"/>
      <c r="O63" s="52"/>
      <c r="P63" s="52"/>
      <c r="Q63" s="52"/>
      <c r="R63" s="52"/>
      <c r="S63" s="52"/>
      <c r="T63" s="37" t="n">
        <v>3</v>
      </c>
      <c r="U63" s="37" t="n">
        <v>3</v>
      </c>
      <c r="V63" s="37"/>
      <c r="W63" s="37"/>
      <c r="X63" s="37" t="n">
        <v>3</v>
      </c>
      <c r="Y63" s="37" t="n">
        <v>0</v>
      </c>
      <c r="Z63" s="37" t="n">
        <v>0</v>
      </c>
      <c r="AA63" s="37" t="n">
        <v>0</v>
      </c>
    </row>
    <row r="64" customFormat="false" ht="10.5" hidden="false" customHeight="false" outlineLevel="0" collapsed="false">
      <c r="A64" s="177" t="s">
        <v>399</v>
      </c>
      <c r="B64" s="28" t="s">
        <v>400</v>
      </c>
      <c r="C64" s="89" t="s">
        <v>260</v>
      </c>
      <c r="D64" s="77" t="n">
        <f aca="false">+F64+H64+J64+L64+N64+P64+R64</f>
        <v>10</v>
      </c>
      <c r="E64" s="77" t="n">
        <f aca="false">+G64+I64+K64+M64+O64+Q64+S64</f>
        <v>7</v>
      </c>
      <c r="F64" s="37"/>
      <c r="G64" s="37"/>
      <c r="H64" s="37" t="n">
        <v>10</v>
      </c>
      <c r="I64" s="37" t="n">
        <v>7</v>
      </c>
      <c r="J64" s="37" t="n">
        <v>0</v>
      </c>
      <c r="K64" s="37" t="n">
        <v>0</v>
      </c>
      <c r="L64" s="52"/>
      <c r="M64" s="52"/>
      <c r="N64" s="52"/>
      <c r="O64" s="52"/>
      <c r="P64" s="52"/>
      <c r="Q64" s="52"/>
      <c r="R64" s="52"/>
      <c r="S64" s="52"/>
      <c r="T64" s="37" t="n">
        <v>10</v>
      </c>
      <c r="U64" s="37" t="n">
        <v>7</v>
      </c>
      <c r="V64" s="37"/>
      <c r="W64" s="37"/>
      <c r="X64" s="37" t="n">
        <v>10</v>
      </c>
      <c r="Y64" s="37" t="n">
        <v>0</v>
      </c>
      <c r="Z64" s="37" t="n">
        <v>0</v>
      </c>
      <c r="AA64" s="37" t="n">
        <v>0</v>
      </c>
    </row>
    <row r="65" customFormat="false" ht="10.5" hidden="false" customHeight="false" outlineLevel="0" collapsed="false">
      <c r="A65" s="89"/>
      <c r="B65" s="132" t="s">
        <v>390</v>
      </c>
      <c r="C65" s="89"/>
      <c r="D65" s="52" t="n">
        <f aca="false">SUM(D63:D64)</f>
        <v>13</v>
      </c>
      <c r="E65" s="52" t="n">
        <f aca="false">SUM(E63:E64)</f>
        <v>10</v>
      </c>
      <c r="F65" s="52" t="n">
        <f aca="false">SUM(F63:F64)</f>
        <v>0</v>
      </c>
      <c r="G65" s="52" t="n">
        <f aca="false">SUM(G63:G64)</f>
        <v>0</v>
      </c>
      <c r="H65" s="52" t="n">
        <f aca="false">SUM(H63:H64)</f>
        <v>13</v>
      </c>
      <c r="I65" s="52" t="n">
        <f aca="false">SUM(I63:I64)</f>
        <v>10</v>
      </c>
      <c r="J65" s="52" t="n">
        <f aca="false">SUM(J63:J64)</f>
        <v>0</v>
      </c>
      <c r="K65" s="52" t="n">
        <f aca="false">SUM(K63:K64)</f>
        <v>0</v>
      </c>
      <c r="L65" s="52" t="n">
        <f aca="false">SUM(L63:L64)</f>
        <v>0</v>
      </c>
      <c r="M65" s="52" t="n">
        <f aca="false">SUM(M63:M64)</f>
        <v>0</v>
      </c>
      <c r="N65" s="52" t="n">
        <f aca="false">SUM(N63:N64)</f>
        <v>0</v>
      </c>
      <c r="O65" s="52" t="n">
        <f aca="false">SUM(O63:O64)</f>
        <v>0</v>
      </c>
      <c r="P65" s="52" t="n">
        <f aca="false">SUM(P63:P64)</f>
        <v>0</v>
      </c>
      <c r="Q65" s="52" t="n">
        <f aca="false">SUM(Q63:Q64)</f>
        <v>0</v>
      </c>
      <c r="R65" s="52" t="n">
        <f aca="false">SUM(R63:R64)</f>
        <v>0</v>
      </c>
      <c r="S65" s="52" t="n">
        <f aca="false">SUM(S63:S64)</f>
        <v>0</v>
      </c>
      <c r="T65" s="52" t="n">
        <f aca="false">SUM(T63:T64)</f>
        <v>13</v>
      </c>
      <c r="U65" s="52" t="n">
        <f aca="false">SUM(U63:U64)</f>
        <v>10</v>
      </c>
      <c r="V65" s="52" t="n">
        <f aca="false">SUM(V63:V64)</f>
        <v>0</v>
      </c>
      <c r="W65" s="52" t="n">
        <f aca="false">SUM(W63:W64)</f>
        <v>0</v>
      </c>
      <c r="X65" s="52" t="n">
        <f aca="false">SUM(X63:X64)</f>
        <v>13</v>
      </c>
      <c r="Y65" s="52" t="n">
        <f aca="false">SUM(Y63:Y64)</f>
        <v>0</v>
      </c>
      <c r="Z65" s="52" t="n">
        <f aca="false">SUM(Z63:Z64)</f>
        <v>0</v>
      </c>
      <c r="AA65" s="52" t="n">
        <f aca="false">SUM(AA63:AA64)</f>
        <v>0</v>
      </c>
    </row>
    <row r="66" s="167" customFormat="true" ht="10.5" hidden="false" customHeight="false" outlineLevel="0" collapsed="false">
      <c r="A66" s="89" t="s">
        <v>331</v>
      </c>
      <c r="B66" s="89" t="s">
        <v>178</v>
      </c>
      <c r="C66" s="89" t="s">
        <v>260</v>
      </c>
      <c r="D66" s="77" t="n">
        <f aca="false">H66+J66+L66+N66</f>
        <v>15</v>
      </c>
      <c r="E66" s="77" t="n">
        <f aca="false">I66+K66+M66+O66</f>
        <v>9</v>
      </c>
      <c r="F66" s="52"/>
      <c r="G66" s="52"/>
      <c r="H66" s="53"/>
      <c r="I66" s="53"/>
      <c r="J66" s="53" t="n">
        <v>3</v>
      </c>
      <c r="K66" s="53" t="n">
        <v>1</v>
      </c>
      <c r="L66" s="53" t="n">
        <v>5</v>
      </c>
      <c r="M66" s="53" t="n">
        <v>3</v>
      </c>
      <c r="N66" s="53" t="n">
        <v>7</v>
      </c>
      <c r="O66" s="53" t="n">
        <v>5</v>
      </c>
      <c r="P66" s="77"/>
      <c r="Q66" s="77"/>
      <c r="R66" s="77"/>
      <c r="S66" s="77"/>
      <c r="T66" s="77" t="n">
        <f aca="false">H66</f>
        <v>0</v>
      </c>
      <c r="U66" s="77" t="n">
        <f aca="false">I66</f>
        <v>0</v>
      </c>
      <c r="V66" s="77"/>
      <c r="W66" s="77"/>
      <c r="X66" s="77" t="n">
        <f aca="false">T66</f>
        <v>0</v>
      </c>
      <c r="Y66" s="77"/>
      <c r="Z66" s="77" t="n">
        <v>7</v>
      </c>
      <c r="AA66" s="77" t="n">
        <v>5</v>
      </c>
    </row>
    <row r="67" s="167" customFormat="true" ht="10.5" hidden="false" customHeight="false" outlineLevel="0" collapsed="false">
      <c r="A67" s="89" t="s">
        <v>332</v>
      </c>
      <c r="B67" s="89" t="s">
        <v>180</v>
      </c>
      <c r="C67" s="89" t="s">
        <v>260</v>
      </c>
      <c r="D67" s="77" t="n">
        <f aca="false">H67+J67+L67+N67</f>
        <v>17</v>
      </c>
      <c r="E67" s="77" t="n">
        <f aca="false">I67+K67+M67+O67</f>
        <v>8</v>
      </c>
      <c r="F67" s="52"/>
      <c r="G67" s="52"/>
      <c r="H67" s="53" t="n">
        <v>1</v>
      </c>
      <c r="I67" s="53"/>
      <c r="J67" s="53" t="n">
        <v>3</v>
      </c>
      <c r="K67" s="53"/>
      <c r="L67" s="53" t="n">
        <v>3</v>
      </c>
      <c r="M67" s="53" t="n">
        <v>2</v>
      </c>
      <c r="N67" s="53" t="n">
        <v>10</v>
      </c>
      <c r="O67" s="53" t="n">
        <v>6</v>
      </c>
      <c r="P67" s="77"/>
      <c r="Q67" s="77"/>
      <c r="R67" s="77"/>
      <c r="S67" s="77"/>
      <c r="T67" s="77" t="n">
        <f aca="false">H67</f>
        <v>1</v>
      </c>
      <c r="U67" s="77" t="n">
        <f aca="false">I67</f>
        <v>0</v>
      </c>
      <c r="V67" s="77"/>
      <c r="W67" s="77"/>
      <c r="X67" s="77" t="n">
        <f aca="false">T67</f>
        <v>1</v>
      </c>
      <c r="Y67" s="77"/>
      <c r="Z67" s="77" t="n">
        <v>10</v>
      </c>
      <c r="AA67" s="77" t="n">
        <v>6</v>
      </c>
    </row>
    <row r="68" s="167" customFormat="true" ht="10.5" hidden="false" customHeight="false" outlineLevel="0" collapsed="false">
      <c r="A68" s="89" t="s">
        <v>333</v>
      </c>
      <c r="B68" s="89" t="s">
        <v>182</v>
      </c>
      <c r="C68" s="89" t="s">
        <v>260</v>
      </c>
      <c r="D68" s="77" t="n">
        <f aca="false">H68+J68+L68+N68</f>
        <v>28</v>
      </c>
      <c r="E68" s="77" t="n">
        <f aca="false">I68+K68+M68+O68</f>
        <v>20</v>
      </c>
      <c r="F68" s="52"/>
      <c r="G68" s="52"/>
      <c r="H68" s="53"/>
      <c r="I68" s="53"/>
      <c r="J68" s="53"/>
      <c r="K68" s="53"/>
      <c r="L68" s="53"/>
      <c r="M68" s="53"/>
      <c r="N68" s="53" t="n">
        <v>28</v>
      </c>
      <c r="O68" s="53" t="n">
        <v>20</v>
      </c>
      <c r="P68" s="77"/>
      <c r="Q68" s="77"/>
      <c r="R68" s="77"/>
      <c r="S68" s="77"/>
      <c r="T68" s="77" t="n">
        <f aca="false">H68</f>
        <v>0</v>
      </c>
      <c r="U68" s="77" t="n">
        <f aca="false">I68</f>
        <v>0</v>
      </c>
      <c r="V68" s="77"/>
      <c r="W68" s="77"/>
      <c r="X68" s="77" t="n">
        <f aca="false">T68</f>
        <v>0</v>
      </c>
      <c r="Y68" s="77"/>
      <c r="Z68" s="77" t="n">
        <v>28</v>
      </c>
      <c r="AA68" s="77" t="n">
        <v>20</v>
      </c>
    </row>
    <row r="69" s="167" customFormat="true" ht="10.5" hidden="false" customHeight="false" outlineLevel="0" collapsed="false">
      <c r="A69" s="89" t="s">
        <v>334</v>
      </c>
      <c r="B69" s="89" t="s">
        <v>184</v>
      </c>
      <c r="C69" s="89" t="s">
        <v>260</v>
      </c>
      <c r="D69" s="77" t="n">
        <f aca="false">H69+J69+L69+N69</f>
        <v>8</v>
      </c>
      <c r="E69" s="77" t="n">
        <f aca="false">I69+K69+M69+O69</f>
        <v>5</v>
      </c>
      <c r="F69" s="52"/>
      <c r="G69" s="52"/>
      <c r="H69" s="53"/>
      <c r="I69" s="53"/>
      <c r="J69" s="53" t="n">
        <v>3</v>
      </c>
      <c r="K69" s="53" t="n">
        <v>2</v>
      </c>
      <c r="L69" s="53" t="n">
        <v>3</v>
      </c>
      <c r="M69" s="53" t="n">
        <v>3</v>
      </c>
      <c r="N69" s="53" t="n">
        <v>2</v>
      </c>
      <c r="O69" s="53"/>
      <c r="P69" s="77"/>
      <c r="Q69" s="77"/>
      <c r="R69" s="77"/>
      <c r="S69" s="77"/>
      <c r="T69" s="77" t="n">
        <f aca="false">H69</f>
        <v>0</v>
      </c>
      <c r="U69" s="77" t="n">
        <f aca="false">I69</f>
        <v>0</v>
      </c>
      <c r="V69" s="77"/>
      <c r="W69" s="77"/>
      <c r="X69" s="77" t="n">
        <f aca="false">T69</f>
        <v>0</v>
      </c>
      <c r="Y69" s="77"/>
      <c r="Z69" s="77" t="n">
        <v>2</v>
      </c>
      <c r="AA69" s="77"/>
    </row>
    <row r="70" customFormat="false" ht="10.5" hidden="false" customHeight="false" outlineLevel="0" collapsed="false">
      <c r="A70" s="89"/>
      <c r="B70" s="91" t="s">
        <v>336</v>
      </c>
      <c r="C70" s="89"/>
      <c r="D70" s="52" t="n">
        <f aca="false">SUM(D66:D69)</f>
        <v>68</v>
      </c>
      <c r="E70" s="52" t="n">
        <f aca="false">SUM(E66:E69)</f>
        <v>42</v>
      </c>
      <c r="F70" s="52" t="n">
        <f aca="false">SUM(F66:F69)</f>
        <v>0</v>
      </c>
      <c r="G70" s="52" t="n">
        <f aca="false">SUM(G66:G69)</f>
        <v>0</v>
      </c>
      <c r="H70" s="52" t="n">
        <f aca="false">SUM(H66:H69)</f>
        <v>1</v>
      </c>
      <c r="I70" s="52" t="n">
        <f aca="false">SUM(I66:I69)</f>
        <v>0</v>
      </c>
      <c r="J70" s="52" t="n">
        <f aca="false">SUM(J66:J69)</f>
        <v>9</v>
      </c>
      <c r="K70" s="52" t="n">
        <f aca="false">SUM(K66:K69)</f>
        <v>3</v>
      </c>
      <c r="L70" s="52" t="n">
        <f aca="false">SUM(L66:L69)</f>
        <v>11</v>
      </c>
      <c r="M70" s="52" t="n">
        <f aca="false">SUM(M66:M69)</f>
        <v>8</v>
      </c>
      <c r="N70" s="52" t="n">
        <f aca="false">SUM(N66:N69)</f>
        <v>47</v>
      </c>
      <c r="O70" s="52" t="n">
        <f aca="false">SUM(O66:O69)</f>
        <v>31</v>
      </c>
      <c r="P70" s="52" t="n">
        <f aca="false">SUM(P66:P69)</f>
        <v>0</v>
      </c>
      <c r="Q70" s="52" t="n">
        <f aca="false">SUM(Q66:Q69)</f>
        <v>0</v>
      </c>
      <c r="R70" s="52" t="n">
        <f aca="false">SUM(R66:R69)</f>
        <v>0</v>
      </c>
      <c r="S70" s="52" t="n">
        <f aca="false">SUM(S66:S69)</f>
        <v>0</v>
      </c>
      <c r="T70" s="52" t="n">
        <f aca="false">SUM(T66:T69)</f>
        <v>1</v>
      </c>
      <c r="U70" s="52" t="n">
        <f aca="false">SUM(U66:U69)</f>
        <v>0</v>
      </c>
      <c r="V70" s="52" t="n">
        <f aca="false">SUM(V66:V69)</f>
        <v>0</v>
      </c>
      <c r="W70" s="52" t="n">
        <f aca="false">SUM(W66:W69)</f>
        <v>0</v>
      </c>
      <c r="X70" s="52" t="n">
        <f aca="false">SUM(X66:X69)</f>
        <v>1</v>
      </c>
      <c r="Y70" s="52" t="n">
        <f aca="false">SUM(Y66:Y69)</f>
        <v>0</v>
      </c>
      <c r="Z70" s="52" t="n">
        <f aca="false">SUM(Z66:Z69)</f>
        <v>47</v>
      </c>
      <c r="AA70" s="52" t="n">
        <f aca="false">SUM(AA66:AA69)</f>
        <v>31</v>
      </c>
      <c r="AB70" s="167"/>
    </row>
    <row r="74" customFormat="false" ht="11.25" hidden="false" customHeight="false" outlineLevel="0" collapsed="false">
      <c r="A74" s="98" t="s">
        <v>203</v>
      </c>
      <c r="B74" s="98" t="s">
        <v>204</v>
      </c>
      <c r="D74" s="99"/>
      <c r="E74" s="99"/>
      <c r="F74" s="99"/>
      <c r="G74" s="99"/>
      <c r="H74" s="99"/>
      <c r="I74" s="99"/>
      <c r="J74" s="99"/>
      <c r="K74" s="99"/>
      <c r="L74" s="100"/>
      <c r="M74" s="101" t="s">
        <v>248</v>
      </c>
      <c r="N74" s="99"/>
    </row>
    <row r="75" customFormat="false" ht="10.5" hidden="false" customHeight="false" outlineLevel="0" collapsed="false">
      <c r="D75" s="99"/>
      <c r="E75" s="99"/>
      <c r="F75" s="99"/>
      <c r="G75" s="99"/>
      <c r="H75" s="99"/>
      <c r="I75" s="99"/>
      <c r="J75" s="99"/>
      <c r="K75" s="99"/>
      <c r="L75" s="100"/>
      <c r="M75" s="101"/>
      <c r="N75" s="99"/>
    </row>
    <row r="76" customFormat="false" ht="11.25" hidden="false" customHeight="false" outlineLevel="0" collapsed="false">
      <c r="B76" s="98" t="s">
        <v>206</v>
      </c>
      <c r="D76" s="99"/>
      <c r="E76" s="99"/>
      <c r="F76" s="99"/>
      <c r="G76" s="99"/>
      <c r="H76" s="99"/>
      <c r="I76" s="99"/>
      <c r="J76" s="99"/>
      <c r="K76" s="99"/>
      <c r="L76" s="102" t="s">
        <v>249</v>
      </c>
      <c r="M76" s="101" t="s">
        <v>250</v>
      </c>
      <c r="N76" s="99"/>
    </row>
    <row r="77" customFormat="false" ht="10.5" hidden="false" customHeight="false" outlineLevel="0" collapsed="false">
      <c r="B77" s="98" t="s">
        <v>203</v>
      </c>
    </row>
  </sheetData>
  <mergeCells count="43">
    <mergeCell ref="A2:B2"/>
    <mergeCell ref="A3:B3"/>
    <mergeCell ref="F4:K4"/>
    <mergeCell ref="A5:B5"/>
    <mergeCell ref="F5:K5"/>
    <mergeCell ref="A6:B6"/>
    <mergeCell ref="F6:K6"/>
    <mergeCell ref="A7:B7"/>
    <mergeCell ref="A9:A12"/>
    <mergeCell ref="B9:B12"/>
    <mergeCell ref="C9:C12"/>
    <mergeCell ref="D9:E10"/>
    <mergeCell ref="F9:S9"/>
    <mergeCell ref="T9:AA9"/>
    <mergeCell ref="F10:G10"/>
    <mergeCell ref="H10:I10"/>
    <mergeCell ref="J10:K10"/>
    <mergeCell ref="L10:M10"/>
    <mergeCell ref="N10:O10"/>
    <mergeCell ref="P10:Q10"/>
    <mergeCell ref="R10:S10"/>
    <mergeCell ref="T10:Y10"/>
    <mergeCell ref="Z10:AA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Y11"/>
    <mergeCell ref="A13:B13"/>
  </mergeCells>
  <printOptions headings="false" gridLines="false" gridLinesSet="true" horizontalCentered="false" verticalCentered="false"/>
  <pageMargins left="0" right="0" top="0.25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6" activeCellId="0" sqref="F6:K6"/>
    </sheetView>
  </sheetViews>
  <sheetFormatPr defaultColWidth="9.1328125" defaultRowHeight="10.5" zeroHeight="false" outlineLevelRow="0" outlineLevelCol="0"/>
  <cols>
    <col collapsed="false" customWidth="true" hidden="false" outlineLevel="0" max="1" min="1" style="98" width="7.13"/>
    <col collapsed="false" customWidth="true" hidden="false" outlineLevel="0" max="2" min="2" style="98" width="30.13"/>
    <col collapsed="false" customWidth="true" hidden="false" outlineLevel="0" max="3" min="3" style="98" width="3.42"/>
    <col collapsed="false" customWidth="true" hidden="false" outlineLevel="0" max="4" min="4" style="98" width="5.7"/>
    <col collapsed="false" customWidth="true" hidden="false" outlineLevel="0" max="5" min="5" style="98" width="4.7"/>
    <col collapsed="false" customWidth="true" hidden="false" outlineLevel="0" max="6" min="6" style="98" width="3.7"/>
    <col collapsed="false" customWidth="true" hidden="false" outlineLevel="0" max="7" min="7" style="98" width="3.56"/>
    <col collapsed="false" customWidth="true" hidden="false" outlineLevel="0" max="9" min="8" style="98" width="4.85"/>
    <col collapsed="false" customWidth="true" hidden="false" outlineLevel="0" max="10" min="10" style="98" width="5.42"/>
    <col collapsed="false" customWidth="true" hidden="false" outlineLevel="0" max="11" min="11" style="98" width="5.56"/>
    <col collapsed="false" customWidth="true" hidden="false" outlineLevel="0" max="12" min="12" style="98" width="5.13"/>
    <col collapsed="false" customWidth="true" hidden="false" outlineLevel="0" max="13" min="13" style="98" width="5.42"/>
    <col collapsed="false" customWidth="true" hidden="false" outlineLevel="0" max="14" min="14" style="98" width="5.13"/>
    <col collapsed="false" customWidth="true" hidden="false" outlineLevel="0" max="15" min="15" style="98" width="4.99"/>
    <col collapsed="false" customWidth="true" hidden="false" outlineLevel="0" max="16" min="16" style="98" width="4.56"/>
    <col collapsed="false" customWidth="true" hidden="false" outlineLevel="0" max="17" min="17" style="98" width="4.13"/>
    <col collapsed="false" customWidth="true" hidden="false" outlineLevel="0" max="18" min="18" style="98" width="3.28"/>
    <col collapsed="false" customWidth="true" hidden="false" outlineLevel="0" max="19" min="19" style="98" width="2.7"/>
    <col collapsed="false" customWidth="true" hidden="false" outlineLevel="0" max="20" min="20" style="98" width="4.99"/>
    <col collapsed="false" customWidth="true" hidden="false" outlineLevel="0" max="21" min="21" style="98" width="4.7"/>
    <col collapsed="false" customWidth="true" hidden="false" outlineLevel="0" max="22" min="22" style="98" width="5.13"/>
    <col collapsed="false" customWidth="true" hidden="false" outlineLevel="0" max="23" min="23" style="98" width="3.99"/>
    <col collapsed="false" customWidth="true" hidden="false" outlineLevel="0" max="24" min="24" style="98" width="4.7"/>
    <col collapsed="false" customWidth="true" hidden="false" outlineLevel="0" max="25" min="25" style="98" width="3.7"/>
    <col collapsed="false" customWidth="true" hidden="false" outlineLevel="0" max="26" min="26" style="98" width="4.85"/>
    <col collapsed="false" customWidth="true" hidden="false" outlineLevel="0" max="27" min="27" style="98" width="5.13"/>
    <col collapsed="false" customWidth="false" hidden="false" outlineLevel="0" max="29" min="28" style="98" width="9.13"/>
    <col collapsed="false" customWidth="true" hidden="false" outlineLevel="0" max="30" min="30" style="98" width="4.28"/>
    <col collapsed="false" customWidth="false" hidden="false" outlineLevel="0" max="257" min="31" style="98" width="9.13"/>
  </cols>
  <sheetData>
    <row r="1" customFormat="false" ht="11.25" hidden="false" customHeight="false" outlineLevel="0" collapsed="false">
      <c r="A1" s="163" t="s">
        <v>253</v>
      </c>
      <c r="Q1" s="98" t="s">
        <v>53</v>
      </c>
    </row>
    <row r="2" customFormat="false" ht="10.5" hidden="false" customHeight="false" outlineLevel="0" collapsed="false">
      <c r="A2" s="164" t="s">
        <v>54</v>
      </c>
      <c r="B2" s="164"/>
      <c r="Q2" s="98" t="s">
        <v>55</v>
      </c>
    </row>
    <row r="3" customFormat="false" ht="10.5" hidden="false" customHeight="false" outlineLevel="0" collapsed="false">
      <c r="A3" s="164" t="s">
        <v>254</v>
      </c>
      <c r="B3" s="164"/>
      <c r="Q3" s="98" t="s">
        <v>57</v>
      </c>
    </row>
    <row r="4" customFormat="false" ht="12.75" hidden="false" customHeight="true" outlineLevel="0" collapsed="false">
      <c r="A4" s="98" t="s">
        <v>255</v>
      </c>
      <c r="F4" s="113" t="s">
        <v>59</v>
      </c>
      <c r="G4" s="113"/>
      <c r="H4" s="113"/>
      <c r="I4" s="113"/>
      <c r="J4" s="113"/>
      <c r="K4" s="113"/>
      <c r="Q4" s="98" t="s">
        <v>60</v>
      </c>
    </row>
    <row r="5" customFormat="false" ht="10.5" hidden="false" customHeight="false" outlineLevel="0" collapsed="false">
      <c r="A5" s="164" t="s">
        <v>61</v>
      </c>
      <c r="B5" s="164"/>
      <c r="F5" s="114" t="s">
        <v>401</v>
      </c>
      <c r="G5" s="114"/>
      <c r="H5" s="114"/>
      <c r="I5" s="114"/>
      <c r="J5" s="114"/>
      <c r="K5" s="114"/>
      <c r="Q5" s="98" t="s">
        <v>63</v>
      </c>
    </row>
    <row r="6" customFormat="false" ht="11.25" hidden="false" customHeight="false" outlineLevel="0" collapsed="false">
      <c r="A6" s="164" t="s">
        <v>257</v>
      </c>
      <c r="B6" s="164"/>
      <c r="F6" s="114" t="s">
        <v>392</v>
      </c>
      <c r="G6" s="114"/>
      <c r="H6" s="114"/>
      <c r="I6" s="114"/>
      <c r="J6" s="114"/>
      <c r="K6" s="114"/>
    </row>
    <row r="7" customFormat="false" ht="10.5" hidden="false" customHeight="false" outlineLevel="0" collapsed="false">
      <c r="A7" s="164" t="s">
        <v>66</v>
      </c>
      <c r="B7" s="164"/>
    </row>
    <row r="9" customFormat="false" ht="10.5" hidden="false" customHeight="false" outlineLevel="0" collapsed="false">
      <c r="A9" s="165" t="s">
        <v>5</v>
      </c>
      <c r="B9" s="165" t="s">
        <v>6</v>
      </c>
      <c r="C9" s="165" t="s">
        <v>67</v>
      </c>
      <c r="D9" s="117" t="s">
        <v>68</v>
      </c>
      <c r="E9" s="117"/>
      <c r="F9" s="117" t="s">
        <v>69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 t="s">
        <v>70</v>
      </c>
      <c r="U9" s="117"/>
      <c r="V9" s="117"/>
      <c r="W9" s="117"/>
      <c r="X9" s="117"/>
      <c r="Y9" s="117"/>
      <c r="Z9" s="117"/>
      <c r="AA9" s="117"/>
    </row>
    <row r="10" customFormat="false" ht="12.75" hidden="false" customHeight="true" outlineLevel="0" collapsed="false">
      <c r="A10" s="165"/>
      <c r="B10" s="165"/>
      <c r="C10" s="165"/>
      <c r="D10" s="117"/>
      <c r="E10" s="117"/>
      <c r="F10" s="117" t="s">
        <v>11</v>
      </c>
      <c r="G10" s="117"/>
      <c r="H10" s="117" t="s">
        <v>12</v>
      </c>
      <c r="I10" s="117"/>
      <c r="J10" s="117" t="s">
        <v>13</v>
      </c>
      <c r="K10" s="117"/>
      <c r="L10" s="117" t="s">
        <v>14</v>
      </c>
      <c r="M10" s="117"/>
      <c r="N10" s="117" t="s">
        <v>71</v>
      </c>
      <c r="O10" s="117"/>
      <c r="P10" s="117" t="s">
        <v>72</v>
      </c>
      <c r="Q10" s="117"/>
      <c r="R10" s="117" t="s">
        <v>73</v>
      </c>
      <c r="S10" s="117"/>
      <c r="T10" s="117" t="s">
        <v>18</v>
      </c>
      <c r="U10" s="117"/>
      <c r="V10" s="117"/>
      <c r="W10" s="117"/>
      <c r="X10" s="117"/>
      <c r="Y10" s="117"/>
      <c r="Z10" s="118" t="s">
        <v>74</v>
      </c>
      <c r="AA10" s="118"/>
    </row>
    <row r="11" customFormat="false" ht="12.75" hidden="false" customHeight="true" outlineLevel="0" collapsed="false">
      <c r="A11" s="165"/>
      <c r="B11" s="165"/>
      <c r="C11" s="165"/>
      <c r="D11" s="119" t="s">
        <v>20</v>
      </c>
      <c r="E11" s="119" t="s">
        <v>21</v>
      </c>
      <c r="F11" s="119" t="s">
        <v>20</v>
      </c>
      <c r="G11" s="119" t="s">
        <v>21</v>
      </c>
      <c r="H11" s="119" t="s">
        <v>20</v>
      </c>
      <c r="I11" s="119" t="s">
        <v>21</v>
      </c>
      <c r="J11" s="119" t="s">
        <v>20</v>
      </c>
      <c r="K11" s="119" t="s">
        <v>21</v>
      </c>
      <c r="L11" s="119" t="s">
        <v>20</v>
      </c>
      <c r="M11" s="119" t="s">
        <v>21</v>
      </c>
      <c r="N11" s="119" t="s">
        <v>20</v>
      </c>
      <c r="O11" s="119" t="s">
        <v>21</v>
      </c>
      <c r="P11" s="119" t="s">
        <v>20</v>
      </c>
      <c r="Q11" s="119" t="s">
        <v>21</v>
      </c>
      <c r="R11" s="119" t="s">
        <v>20</v>
      </c>
      <c r="S11" s="119" t="s">
        <v>21</v>
      </c>
      <c r="T11" s="119" t="s">
        <v>20</v>
      </c>
      <c r="U11" s="119" t="s">
        <v>21</v>
      </c>
      <c r="V11" s="117" t="s">
        <v>75</v>
      </c>
      <c r="W11" s="117"/>
      <c r="X11" s="117"/>
      <c r="Y11" s="117"/>
      <c r="Z11" s="118"/>
      <c r="AA11" s="118"/>
    </row>
    <row r="12" customFormat="false" ht="84.75" hidden="false" customHeight="true" outlineLevel="0" collapsed="false">
      <c r="A12" s="165"/>
      <c r="B12" s="165"/>
      <c r="C12" s="165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20" t="s">
        <v>76</v>
      </c>
      <c r="W12" s="120" t="s">
        <v>77</v>
      </c>
      <c r="X12" s="120" t="s">
        <v>78</v>
      </c>
      <c r="Y12" s="120" t="s">
        <v>79</v>
      </c>
      <c r="Z12" s="119" t="s">
        <v>20</v>
      </c>
      <c r="AA12" s="119" t="s">
        <v>21</v>
      </c>
    </row>
    <row r="13" customFormat="false" ht="10.5" hidden="false" customHeight="true" outlineLevel="0" collapsed="false">
      <c r="A13" s="166" t="s">
        <v>259</v>
      </c>
      <c r="B13" s="166"/>
      <c r="C13" s="91"/>
      <c r="D13" s="52" t="n">
        <f aca="false">D16</f>
        <v>211</v>
      </c>
      <c r="E13" s="52" t="n">
        <f aca="false">E16</f>
        <v>148</v>
      </c>
      <c r="F13" s="52" t="n">
        <f aca="false">F16</f>
        <v>0</v>
      </c>
      <c r="G13" s="52" t="n">
        <f aca="false">G16</f>
        <v>0</v>
      </c>
      <c r="H13" s="52" t="n">
        <f aca="false">H16</f>
        <v>78</v>
      </c>
      <c r="I13" s="52" t="n">
        <f aca="false">I16</f>
        <v>54</v>
      </c>
      <c r="J13" s="52" t="n">
        <f aca="false">J16</f>
        <v>61</v>
      </c>
      <c r="K13" s="52" t="n">
        <f aca="false">K16</f>
        <v>44</v>
      </c>
      <c r="L13" s="52" t="n">
        <f aca="false">L16</f>
        <v>27</v>
      </c>
      <c r="M13" s="52" t="n">
        <f aca="false">M16</f>
        <v>15</v>
      </c>
      <c r="N13" s="52" t="n">
        <f aca="false">N16</f>
        <v>28</v>
      </c>
      <c r="O13" s="52" t="n">
        <f aca="false">O16</f>
        <v>20</v>
      </c>
      <c r="P13" s="52" t="n">
        <f aca="false">P16</f>
        <v>17</v>
      </c>
      <c r="Q13" s="52" t="n">
        <f aca="false">Q16</f>
        <v>15</v>
      </c>
      <c r="R13" s="52" t="n">
        <f aca="false">R16</f>
        <v>0</v>
      </c>
      <c r="S13" s="52" t="n">
        <f aca="false">S16</f>
        <v>0</v>
      </c>
      <c r="T13" s="52" t="n">
        <f aca="false">T16</f>
        <v>78</v>
      </c>
      <c r="U13" s="52" t="n">
        <f aca="false">U16</f>
        <v>54</v>
      </c>
      <c r="V13" s="52" t="n">
        <f aca="false">V16</f>
        <v>0</v>
      </c>
      <c r="W13" s="52" t="n">
        <f aca="false">W16</f>
        <v>0</v>
      </c>
      <c r="X13" s="52" t="n">
        <f aca="false">X16</f>
        <v>78</v>
      </c>
      <c r="Y13" s="52" t="n">
        <f aca="false">Y16</f>
        <v>0</v>
      </c>
      <c r="Z13" s="52" t="n">
        <f aca="false">Z16</f>
        <v>133</v>
      </c>
      <c r="AA13" s="52" t="n">
        <f aca="false">AA16</f>
        <v>94</v>
      </c>
    </row>
    <row r="14" s="167" customFormat="true" ht="10.5" hidden="false" customHeight="false" outlineLevel="0" collapsed="false">
      <c r="A14" s="89" t="s">
        <v>291</v>
      </c>
      <c r="B14" s="89" t="s">
        <v>110</v>
      </c>
      <c r="C14" s="89" t="s">
        <v>260</v>
      </c>
      <c r="D14" s="77" t="n">
        <f aca="false">H14+J14+L14+N14+P14+R14+F14</f>
        <v>122</v>
      </c>
      <c r="E14" s="77" t="n">
        <f aca="false">I14+K14+M14+O14+Q14+S14+G14</f>
        <v>74</v>
      </c>
      <c r="F14" s="77"/>
      <c r="G14" s="77"/>
      <c r="H14" s="77" t="n">
        <v>53</v>
      </c>
      <c r="I14" s="77" t="n">
        <v>33</v>
      </c>
      <c r="J14" s="77" t="n">
        <v>32</v>
      </c>
      <c r="K14" s="77" t="n">
        <v>20</v>
      </c>
      <c r="L14" s="77" t="n">
        <v>14</v>
      </c>
      <c r="M14" s="77" t="n">
        <v>4</v>
      </c>
      <c r="N14" s="77" t="n">
        <v>15</v>
      </c>
      <c r="O14" s="77" t="n">
        <v>10</v>
      </c>
      <c r="P14" s="77" t="n">
        <v>8</v>
      </c>
      <c r="Q14" s="77" t="n">
        <v>7</v>
      </c>
      <c r="R14" s="77"/>
      <c r="S14" s="77"/>
      <c r="T14" s="77" t="n">
        <v>53</v>
      </c>
      <c r="U14" s="77" t="n">
        <v>33</v>
      </c>
      <c r="V14" s="77"/>
      <c r="W14" s="77"/>
      <c r="X14" s="77" t="n">
        <f aca="false">T14</f>
        <v>53</v>
      </c>
      <c r="Y14" s="77"/>
      <c r="Z14" s="77" t="n">
        <v>69</v>
      </c>
      <c r="AA14" s="77" t="n">
        <v>41</v>
      </c>
      <c r="AC14" s="167" t="n">
        <f aca="false">741+279+133</f>
        <v>1153</v>
      </c>
    </row>
    <row r="15" s="167" customFormat="true" ht="10.5" hidden="false" customHeight="false" outlineLevel="0" collapsed="false">
      <c r="A15" s="89" t="s">
        <v>292</v>
      </c>
      <c r="B15" s="89" t="s">
        <v>111</v>
      </c>
      <c r="C15" s="89" t="s">
        <v>260</v>
      </c>
      <c r="D15" s="77" t="n">
        <f aca="false">H15+J15+L15+N15+P15+R15+F15</f>
        <v>89</v>
      </c>
      <c r="E15" s="77" t="n">
        <f aca="false">I15+K15+M15+O15+Q15+S15+G15</f>
        <v>74</v>
      </c>
      <c r="F15" s="77"/>
      <c r="G15" s="77"/>
      <c r="H15" s="77" t="n">
        <v>25</v>
      </c>
      <c r="I15" s="77" t="n">
        <v>21</v>
      </c>
      <c r="J15" s="77" t="n">
        <v>29</v>
      </c>
      <c r="K15" s="77" t="n">
        <v>24</v>
      </c>
      <c r="L15" s="77" t="n">
        <v>13</v>
      </c>
      <c r="M15" s="77" t="n">
        <v>11</v>
      </c>
      <c r="N15" s="77" t="n">
        <v>13</v>
      </c>
      <c r="O15" s="77" t="n">
        <v>10</v>
      </c>
      <c r="P15" s="77" t="n">
        <v>9</v>
      </c>
      <c r="Q15" s="77" t="n">
        <v>8</v>
      </c>
      <c r="R15" s="77"/>
      <c r="S15" s="77"/>
      <c r="T15" s="77" t="n">
        <v>25</v>
      </c>
      <c r="U15" s="77" t="n">
        <v>21</v>
      </c>
      <c r="V15" s="77"/>
      <c r="W15" s="77"/>
      <c r="X15" s="77" t="n">
        <f aca="false">T15</f>
        <v>25</v>
      </c>
      <c r="Y15" s="77"/>
      <c r="Z15" s="77" t="n">
        <v>64</v>
      </c>
      <c r="AA15" s="77" t="n">
        <v>53</v>
      </c>
    </row>
    <row r="16" customFormat="false" ht="10.5" hidden="false" customHeight="false" outlineLevel="0" collapsed="false">
      <c r="A16" s="89"/>
      <c r="B16" s="91" t="s">
        <v>298</v>
      </c>
      <c r="C16" s="89"/>
      <c r="D16" s="52" t="n">
        <f aca="false">SUM(D14:D15)</f>
        <v>211</v>
      </c>
      <c r="E16" s="52" t="n">
        <f aca="false">SUM(E14:E15)</f>
        <v>148</v>
      </c>
      <c r="F16" s="52" t="n">
        <f aca="false">SUM(F14:F15)</f>
        <v>0</v>
      </c>
      <c r="G16" s="52" t="n">
        <f aca="false">SUM(G14:G15)</f>
        <v>0</v>
      </c>
      <c r="H16" s="52" t="n">
        <f aca="false">SUM(H14:H15)</f>
        <v>78</v>
      </c>
      <c r="I16" s="52" t="n">
        <f aca="false">SUM(I14:I15)</f>
        <v>54</v>
      </c>
      <c r="J16" s="52" t="n">
        <f aca="false">SUM(J14:J15)</f>
        <v>61</v>
      </c>
      <c r="K16" s="52" t="n">
        <f aca="false">SUM(K14:K15)</f>
        <v>44</v>
      </c>
      <c r="L16" s="52" t="n">
        <f aca="false">SUM(L14:L15)</f>
        <v>27</v>
      </c>
      <c r="M16" s="52" t="n">
        <f aca="false">SUM(M14:M15)</f>
        <v>15</v>
      </c>
      <c r="N16" s="52" t="n">
        <f aca="false">SUM(N14:N15)</f>
        <v>28</v>
      </c>
      <c r="O16" s="52" t="n">
        <f aca="false">SUM(O14:O15)</f>
        <v>20</v>
      </c>
      <c r="P16" s="52" t="n">
        <f aca="false">SUM(P14:P15)</f>
        <v>17</v>
      </c>
      <c r="Q16" s="52" t="n">
        <f aca="false">SUM(Q14:Q15)</f>
        <v>15</v>
      </c>
      <c r="R16" s="52" t="n">
        <f aca="false">SUM(R14:R15)</f>
        <v>0</v>
      </c>
      <c r="S16" s="52" t="n">
        <f aca="false">SUM(S14:S15)</f>
        <v>0</v>
      </c>
      <c r="T16" s="52" t="n">
        <f aca="false">SUM(T14:T15)</f>
        <v>78</v>
      </c>
      <c r="U16" s="52" t="n">
        <f aca="false">SUM(U14:U15)</f>
        <v>54</v>
      </c>
      <c r="V16" s="52" t="n">
        <f aca="false">SUM(V14:V15)</f>
        <v>0</v>
      </c>
      <c r="W16" s="52" t="n">
        <f aca="false">SUM(W14:W15)</f>
        <v>0</v>
      </c>
      <c r="X16" s="52" t="n">
        <f aca="false">SUM(X14:X15)</f>
        <v>78</v>
      </c>
      <c r="Y16" s="52" t="n">
        <f aca="false">SUM(Y14:Y15)</f>
        <v>0</v>
      </c>
      <c r="Z16" s="52" t="n">
        <f aca="false">SUM(Z14:Z15)</f>
        <v>133</v>
      </c>
      <c r="AA16" s="52" t="n">
        <f aca="false">SUM(AA14:AA15)</f>
        <v>94</v>
      </c>
    </row>
    <row r="19" customFormat="false" ht="11.25" hidden="false" customHeight="false" outlineLevel="0" collapsed="false">
      <c r="A19" s="98" t="s">
        <v>203</v>
      </c>
      <c r="B19" s="98" t="s">
        <v>204</v>
      </c>
      <c r="D19" s="99"/>
      <c r="E19" s="99"/>
      <c r="F19" s="99"/>
      <c r="G19" s="99"/>
      <c r="H19" s="99"/>
      <c r="I19" s="99"/>
      <c r="J19" s="99"/>
      <c r="K19" s="99"/>
      <c r="L19" s="100"/>
      <c r="M19" s="101" t="s">
        <v>248</v>
      </c>
      <c r="N19" s="99"/>
    </row>
    <row r="20" customFormat="false" ht="10.5" hidden="false" customHeight="false" outlineLevel="0" collapsed="false">
      <c r="D20" s="99"/>
      <c r="E20" s="99"/>
      <c r="F20" s="99"/>
      <c r="G20" s="99"/>
      <c r="H20" s="99"/>
      <c r="I20" s="99"/>
      <c r="J20" s="99"/>
      <c r="K20" s="99"/>
      <c r="L20" s="100"/>
      <c r="M20" s="101"/>
      <c r="N20" s="99"/>
    </row>
    <row r="21" customFormat="false" ht="11.25" hidden="false" customHeight="false" outlineLevel="0" collapsed="false">
      <c r="B21" s="98" t="s">
        <v>206</v>
      </c>
      <c r="D21" s="99"/>
      <c r="E21" s="99"/>
      <c r="F21" s="99"/>
      <c r="G21" s="99"/>
      <c r="H21" s="99"/>
      <c r="I21" s="99"/>
      <c r="J21" s="99"/>
      <c r="K21" s="99"/>
      <c r="L21" s="102" t="s">
        <v>249</v>
      </c>
      <c r="M21" s="101" t="s">
        <v>250</v>
      </c>
      <c r="N21" s="99"/>
    </row>
    <row r="22" customFormat="false" ht="10.5" hidden="false" customHeight="false" outlineLevel="0" collapsed="false">
      <c r="B22" s="98" t="s">
        <v>203</v>
      </c>
    </row>
  </sheetData>
  <mergeCells count="43">
    <mergeCell ref="A2:B2"/>
    <mergeCell ref="A3:B3"/>
    <mergeCell ref="F4:K4"/>
    <mergeCell ref="A5:B5"/>
    <mergeCell ref="F5:K5"/>
    <mergeCell ref="A6:B6"/>
    <mergeCell ref="F6:K6"/>
    <mergeCell ref="A7:B7"/>
    <mergeCell ref="A9:A12"/>
    <mergeCell ref="B9:B12"/>
    <mergeCell ref="C9:C12"/>
    <mergeCell ref="D9:E10"/>
    <mergeCell ref="F9:S9"/>
    <mergeCell ref="T9:AA9"/>
    <mergeCell ref="F10:G10"/>
    <mergeCell ref="H10:I10"/>
    <mergeCell ref="J10:K10"/>
    <mergeCell ref="L10:M10"/>
    <mergeCell ref="N10:O10"/>
    <mergeCell ref="P10:Q10"/>
    <mergeCell ref="R10:S10"/>
    <mergeCell ref="T10:Y10"/>
    <mergeCell ref="Z10:AA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Y11"/>
    <mergeCell ref="A13:B13"/>
  </mergeCells>
  <printOptions headings="false" gridLines="false" gridLinesSet="true" horizontalCentered="false" verticalCentered="false"/>
  <pageMargins left="0" right="0" top="0.25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08:34:47Z</dcterms:created>
  <dc:creator>uyanga</dc:creator>
  <dc:description/>
  <dc:language>en-US</dc:language>
  <cp:lastModifiedBy>user</cp:lastModifiedBy>
  <cp:lastPrinted>2011-11-18T03:49:10Z</cp:lastPrinted>
  <dcterms:modified xsi:type="dcterms:W3CDTF">2011-11-19T09:49:59Z</dcterms:modified>
  <cp:revision>0</cp:revision>
  <dc:subject/>
  <dc:title/>
</cp:coreProperties>
</file>